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Instructions" sheetId="1" state="visible" r:id="rId2"/>
    <sheet name="ETRPT only (Sheet 1)" sheetId="2" state="visible" r:id="rId3"/>
    <sheet name="ETRP in BRA TIF plan (Sheet  2)" sheetId="3" state="visible" r:id="rId4"/>
    <sheet name="Appendix 1" sheetId="4" state="visible" r:id="rId5"/>
    <sheet name="ETRP in a RenZone (Sheet 3)" sheetId="5" state="hidden" r:id="rId6"/>
    <sheet name="ISD% Self-Calculation" sheetId="6" state="visible" r:id="rId7"/>
    <sheet name="3865 Payment Voucher" sheetId="7" state="visible" r:id="rId8"/>
    <sheet name="Specific Taxes capture" sheetId="8" state="visible" r:id="rId9"/>
    <sheet name="2010-2015 Appendix 1" sheetId="9" state="hidden" r:id="rId10"/>
  </sheets>
  <externalReferences>
    <externalReference r:id="rId11"/>
  </externalReferences>
  <definedNames>
    <definedName function="false" hidden="false" localSheetId="4" name="_xlnm.Print_Area" vbProcedure="false">'ETRP in a RenZone (Sheet 3)'!$A$1:$M$56</definedName>
    <definedName function="false" hidden="false" localSheetId="2" name="_xlnm.Print_Area" vbProcedure="false">'ETRP in BRA TIF plan (Sheet  2)'!$A$1:$R$62</definedName>
    <definedName function="false" hidden="false" localSheetId="1" name="_xlnm.Print_Area" vbProcedure="false">'ETRPT only (Sheet 1)'!$A$1:$P$56</definedName>
    <definedName function="false" hidden="false" localSheetId="7" name="_xlnm.Print_Area" vbProcedure="false">'Specific Taxes capture'!$A$1:$K$19</definedName>
    <definedName function="false" hidden="false" name="96 ALLOCATED" vbProcedure="false">'[2]'!$T$10</definedName>
    <definedName function="false" hidden="false" name="96 SPEC_ ED" vbProcedure="false">'[2]'!$Q$10</definedName>
    <definedName function="false" hidden="false" name="96 SPEC_ ED + VOC_ ED" vbProcedure="false">'[2]'!$S$10</definedName>
    <definedName function="false" hidden="false" name="96 TOTAL" vbProcedure="false">'[2]'!$U$10</definedName>
    <definedName function="false" hidden="false" name="96 VOC_ ED" vbProcedure="false">'[2]'!$R$10</definedName>
    <definedName function="false" hidden="false" name="96Line21" vbProcedure="false">'[2]'!$N$10</definedName>
    <definedName function="false" hidden="false" name="96Line21 + Line22" vbProcedure="false">'[2]'!$P$10</definedName>
    <definedName function="false" hidden="false" name="96Line22" vbProcedure="false">'[2]'!$O$10</definedName>
    <definedName function="false" hidden="false" name="97 % DIST TO ISD" vbProcedure="false">'[2]'!$AG$10</definedName>
    <definedName function="false" hidden="false" name="97 ALLOCATED" vbProcedure="false">'[2]'!$X$10</definedName>
    <definedName function="false" hidden="false" name="97 LINE 21" vbProcedure="false">'[2]'!$AD$10</definedName>
    <definedName function="false" hidden="false" name="97 LINE 21 + 22" vbProcedure="false">'[2]'!$AF$10</definedName>
    <definedName function="false" hidden="false" name="97 LINE 22" vbProcedure="false">'[2]'!$AE$10</definedName>
    <definedName function="false" hidden="false" name="97 REG_ENH_" vbProcedure="false">'[2]'!$AA$10</definedName>
    <definedName function="false" hidden="false" name="97 SPEC_ ED" vbProcedure="false">'[2]'!$Y$10</definedName>
    <definedName function="false" hidden="false" name="97 SPEC_ ED + VOC_ ED_" vbProcedure="false">'[2]'!$AC$10</definedName>
    <definedName function="false" hidden="false" name="97 TOTAL" vbProcedure="false">'[2]'!$AB$10</definedName>
    <definedName function="false" hidden="false" name="97 VOC_ ED" vbProcedure="false">'[2]'!$Z$10</definedName>
    <definedName function="false" hidden="false" name="ISD Name" vbProcedure="false">'[2]'!$C$10</definedName>
    <definedName function="false" hidden="false" name="ISDCodeA" vbProcedure="false">'[2]'!$B$10</definedName>
    <definedName function="false" hidden="false" name="ISDCodeN" vbProcedure="false">'[2]'!$A$10</definedName>
    <definedName function="false" hidden="false" name="LINE 21 + LINE 22" vbProcedure="false">'[2]'!$F$10</definedName>
    <definedName function="false" hidden="false" name="Line21" vbProcedure="false">'[2]'!$D$10</definedName>
    <definedName function="false" hidden="false" name="Line22" vbProcedure="false">'[2]'!$E$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helpful hints</t>
        </r>
      </text>
      <mc:AlternateContent>
        <mc:Choice Requires="v2">
          <commentPr autoFill="true" autoScale="false" colHidden="false" locked="false" rowHidden="false" textHAlign="justify" textVAlign="top">
            <anchor moveWithCells="false" sizeWithCells="false">
              <xdr:from>
                <xdr:col>11</xdr:col>
                <xdr:colOff>12</xdr:colOff>
                <xdr:row>12</xdr:row>
                <xdr:rowOff>6</xdr:rowOff>
              </xdr:from>
              <xdr:to>
                <xdr:col>13</xdr:col>
                <xdr:colOff>2</xdr:colOff>
                <xdr:row>1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3</xdr:colOff>
                <xdr:row>9</xdr:row>
                <xdr:rowOff>18</xdr:rowOff>
              </xdr:from>
              <xdr:to>
                <xdr:col>6</xdr:col>
                <xdr:colOff>62</xdr:colOff>
                <xdr:row>13</xdr:row>
                <xdr:rowOff>19</xdr:rowOff>
              </xdr:to>
            </anchor>
          </commentPr>
        </mc:Choice>
        <mc:Fallback/>
      </mc:AlternateContent>
    </comment>
    <comment ref="C26" authorId="0">
      <text>
        <r>
          <rPr>
            <b val="true"/>
            <sz val="9"/>
            <color rgb="FF000000"/>
            <rFont val="Tahoma"/>
            <family val="2"/>
          </rPr>
          <t xml:space="preserve">ALL extra voted mills. You will have to use a separate sheet to determine the individual distributions.
</t>
        </r>
      </text>
      <mc:AlternateContent>
        <mc:Choice Requires="v2">
          <commentPr autoFill="true" autoScale="false" colHidden="false" locked="false" rowHidden="false" textHAlign="justify" textVAlign="top">
            <anchor moveWithCells="false" sizeWithCells="false">
              <xdr:from>
                <xdr:col>3</xdr:col>
                <xdr:colOff>12</xdr:colOff>
                <xdr:row>23</xdr:row>
                <xdr:rowOff>6</xdr:rowOff>
              </xdr:from>
              <xdr:to>
                <xdr:col>4</xdr:col>
                <xdr:colOff>123</xdr:colOff>
                <xdr:row>26</xdr:row>
                <xdr:rowOff>6</xdr:rowOff>
              </xdr:to>
            </anchor>
          </commentPr>
        </mc:Choice>
        <mc:Fallback/>
      </mc:AlternateContent>
    </comment>
    <comment ref="M30" authorId="0">
      <text>
        <r>
          <rPr>
            <b val="true"/>
            <sz val="9"/>
            <color rgb="FF000000"/>
            <rFont val="Tahoma"/>
            <family val="2"/>
          </rPr>
          <t xml:space="preserve">total sum of:
allocated operating, voted supplemental, voted special ed., voted vocational ed.</t>
        </r>
      </text>
      <mc:AlternateContent>
        <mc:Choice Requires="v2">
          <commentPr autoFill="true" autoScale="false" colHidden="false" locked="false" rowHidden="false" textHAlign="justify" textVAlign="top">
            <anchor moveWithCells="false" sizeWithCells="false">
              <xdr:from>
                <xdr:col>13</xdr:col>
                <xdr:colOff>15</xdr:colOff>
                <xdr:row>27</xdr:row>
                <xdr:rowOff>10</xdr:rowOff>
              </xdr:from>
              <xdr:to>
                <xdr:col>15</xdr:col>
                <xdr:colOff>11</xdr:colOff>
                <xdr:row>3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2</xdr:colOff>
                <xdr:row>10</xdr:row>
                <xdr:rowOff>6</xdr:rowOff>
              </xdr:from>
              <xdr:to>
                <xdr:col>6</xdr:col>
                <xdr:colOff>89</xdr:colOff>
                <xdr:row>12</xdr:row>
                <xdr:rowOff>15</xdr:rowOff>
              </xdr:to>
            </anchor>
          </commentPr>
        </mc:Choice>
        <mc:Fallback/>
      </mc:AlternateContent>
    </comment>
    <comment ref="G46" authorId="0">
      <text>
        <r>
          <rPr>
            <sz val="10"/>
            <color rgb="FF008000"/>
            <rFont val="Tahoma"/>
            <family val="2"/>
          </rPr>
          <t xml:space="preserve">This should equal 50% of the ETRP specific tax times the captured value % from the box at the lower left.</t>
        </r>
      </text>
      <mc:AlternateContent>
        <mc:Choice Requires="v2">
          <commentPr autoFill="true" autoScale="false" colHidden="false" locked="false" rowHidden="false" textHAlign="justify" textVAlign="top">
            <anchor moveWithCells="false" sizeWithCells="false">
              <xdr:from>
                <xdr:col>7</xdr:col>
                <xdr:colOff>30</xdr:colOff>
                <xdr:row>44</xdr:row>
                <xdr:rowOff>5</xdr:rowOff>
              </xdr:from>
              <xdr:to>
                <xdr:col>9</xdr:col>
                <xdr:colOff>37</xdr:colOff>
                <xdr:row>46</xdr:row>
                <xdr:rowOff>10</xdr:rowOff>
              </xdr:to>
            </anchor>
          </commentPr>
        </mc:Choice>
        <mc:Fallback/>
      </mc:AlternateContent>
    </comment>
    <comment ref="I12" authorId="0">
      <text>
        <r>
          <rPr>
            <sz val="10"/>
            <color rgb="FF008000"/>
            <rFont val="Tahoma"/>
            <family val="2"/>
          </rPr>
          <t xml:space="preserve">You may enter a % lesser than 100%  if the TIF plan does not capture 100% of what is available </t>
        </r>
        <r>
          <rPr>
            <u val="single"/>
            <sz val="10"/>
            <color rgb="FF008000"/>
            <rFont val="Tahoma"/>
            <family val="2"/>
          </rPr>
          <t xml:space="preserve">due to statutory limitations</t>
        </r>
        <r>
          <rPr>
            <sz val="10"/>
            <color rgb="FF008000"/>
            <rFont val="Tahoma"/>
            <family val="2"/>
          </rPr>
          <t xml:space="preserve">. 
</t>
        </r>
        <r>
          <rPr>
            <b val="true"/>
            <sz val="10"/>
            <color rgb="FF008000"/>
            <rFont val="Tahoma"/>
            <family val="2"/>
          </rPr>
          <t xml:space="preserve">A brownfield plan may not voluntarily exclude captured value or individual millage. See MCL 125.2663 (2)(c) 
</t>
        </r>
      </text>
      <mc:AlternateContent>
        <mc:Choice Requires="v2">
          <commentPr autoFill="true" autoScale="false" colHidden="false" locked="false" rowHidden="false" textHAlign="justify" textVAlign="top">
            <anchor moveWithCells="false" sizeWithCells="false">
              <xdr:from>
                <xdr:col>9</xdr:col>
                <xdr:colOff>20</xdr:colOff>
                <xdr:row>10</xdr:row>
                <xdr:rowOff>2</xdr:rowOff>
              </xdr:from>
              <xdr:to>
                <xdr:col>14</xdr:col>
                <xdr:colOff>51</xdr:colOff>
                <xdr:row>11</xdr:row>
                <xdr:rowOff>81</xdr:rowOff>
              </xdr:to>
            </anchor>
          </commentPr>
        </mc:Choice>
        <mc:Fallback/>
      </mc:AlternateContent>
    </comment>
    <comment ref="I20"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3</xdr:colOff>
                <xdr:row>18</xdr:row>
                <xdr:rowOff>6</xdr:rowOff>
              </xdr:from>
              <xdr:to>
                <xdr:col>12</xdr:col>
                <xdr:colOff>25</xdr:colOff>
                <xdr:row>20</xdr:row>
                <xdr:rowOff>13</xdr:rowOff>
              </xdr:to>
            </anchor>
          </commentPr>
        </mc:Choice>
        <mc:Fallback/>
      </mc:AlternateContent>
    </comment>
    <comment ref="I22"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3</xdr:colOff>
                <xdr:row>20</xdr:row>
                <xdr:rowOff>6</xdr:rowOff>
              </xdr:from>
              <xdr:to>
                <xdr:col>12</xdr:col>
                <xdr:colOff>25</xdr:colOff>
                <xdr:row>22</xdr:row>
                <xdr:rowOff>13</xdr:rowOff>
              </xdr:to>
            </anchor>
          </commentPr>
        </mc:Choice>
        <mc:Fallback/>
      </mc:AlternateContent>
    </comment>
    <comment ref="I24"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3</xdr:colOff>
                <xdr:row>22</xdr:row>
                <xdr:rowOff>6</xdr:rowOff>
              </xdr:from>
              <xdr:to>
                <xdr:col>12</xdr:col>
                <xdr:colOff>25</xdr:colOff>
                <xdr:row>24</xdr:row>
                <xdr:rowOff>13</xdr:rowOff>
              </xdr:to>
            </anchor>
          </commentPr>
        </mc:Choice>
        <mc:Fallback/>
      </mc:AlternateContent>
    </comment>
    <comment ref="I32"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3</xdr:colOff>
                <xdr:row>30</xdr:row>
                <xdr:rowOff>6</xdr:rowOff>
              </xdr:from>
              <xdr:to>
                <xdr:col>12</xdr:col>
                <xdr:colOff>25</xdr:colOff>
                <xdr:row>32</xdr:row>
                <xdr:rowOff>13</xdr:rowOff>
              </xdr:to>
            </anchor>
          </commentPr>
        </mc:Choice>
        <mc:Fallback/>
      </mc:AlternateContent>
    </comment>
    <comment ref="I36" authorId="0">
      <text>
        <r>
          <rPr>
            <b val="true"/>
            <sz val="8"/>
            <color rgb="FF000000"/>
            <rFont val="Tahoma"/>
            <family val="2"/>
          </rPr>
          <t xml:space="preserve">Brownfield authorities may not capture revenue from debt millage.
</t>
        </r>
      </text>
      <mc:AlternateContent>
        <mc:Choice Requires="v2">
          <commentPr autoFill="true" autoScale="false" colHidden="false" locked="false" rowHidden="false" textHAlign="justify" textVAlign="top">
            <anchor moveWithCells="false" sizeWithCells="false">
              <xdr:from>
                <xdr:col>10</xdr:col>
                <xdr:colOff>3</xdr:colOff>
                <xdr:row>34</xdr:row>
                <xdr:rowOff>6</xdr:rowOff>
              </xdr:from>
              <xdr:to>
                <xdr:col>12</xdr:col>
                <xdr:colOff>25</xdr:colOff>
                <xdr:row>3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8000"/>
            <rFont val="Tahoma"/>
            <family val="2"/>
          </rPr>
          <t xml:space="preserve">Adjust this column for Renaissance Zone rates. For non-debt millages, it will be 0%, 25%, 50% or 75% of the full rate based on where the property is in the RenZone life cycle. Do not adjust </t>
        </r>
        <r>
          <rPr>
            <sz val="10"/>
            <color rgb="FFFF0000"/>
            <rFont val="Tahoma"/>
            <family val="2"/>
          </rPr>
          <t xml:space="preserve">debt millages; </t>
        </r>
        <r>
          <rPr>
            <sz val="10"/>
            <color rgb="FF008000"/>
            <rFont val="Tahoma"/>
            <family val="2"/>
          </rPr>
          <t xml:space="preserve">there is no RenZone exemption from debt mills.
</t>
        </r>
      </text>
      <mc:AlternateContent>
        <mc:Choice Requires="v2">
          <commentPr autoFill="true" autoScale="false" colHidden="false" locked="false" rowHidden="false" textHAlign="justify" textVAlign="top">
            <anchor moveWithCells="false" sizeWithCells="false">
              <xdr:from>
                <xdr:col>3</xdr:col>
                <xdr:colOff>13</xdr:colOff>
                <xdr:row>10</xdr:row>
                <xdr:rowOff>9</xdr:rowOff>
              </xdr:from>
              <xdr:to>
                <xdr:col>6</xdr:col>
                <xdr:colOff>62</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The tax year goes in this field</t>
        </r>
      </text>
      <mc:AlternateContent>
        <mc:Choice Requires="v2">
          <commentPr autoFill="true" autoScale="false" colHidden="false" locked="false" rowHidden="false" textHAlign="justify" textVAlign="top">
            <anchor moveWithCells="false" sizeWithCells="false">
              <xdr:from>
                <xdr:col>1</xdr:col>
                <xdr:colOff>125</xdr:colOff>
                <xdr:row>10</xdr:row>
                <xdr:rowOff>10</xdr:rowOff>
              </xdr:from>
              <xdr:to>
                <xdr:col>3</xdr:col>
                <xdr:colOff>69</xdr:colOff>
                <xdr:row>12</xdr:row>
                <xdr:rowOff>13</xdr:rowOff>
              </xdr:to>
            </anchor>
          </commentPr>
        </mc:Choice>
        <mc:Fallback/>
      </mc:AlternateContent>
    </comment>
  </commentList>
</comments>
</file>

<file path=xl/sharedStrings.xml><?xml version="1.0" encoding="utf-8"?>
<sst xmlns="http://schemas.openxmlformats.org/spreadsheetml/2006/main" count="658" uniqueCount="355">
  <si>
    <t xml:space="preserve">INSTRUCTIONS</t>
  </si>
  <si>
    <t xml:space="preserve">Helpful Links</t>
  </si>
  <si>
    <t xml:space="preserve">Questions? Call (517) 335-4410</t>
  </si>
  <si>
    <t xml:space="preserve">Tax Reverted Clean Title Act 2003 PA 260</t>
  </si>
  <si>
    <t xml:space="preserve">This form is used to assist treasurers in calculating the proper distribution of the eligible tax reverted property (ETRP) specific tax, which is commonly referred to as the "land bank tax".</t>
  </si>
  <si>
    <t xml:space="preserve">It is not a guarantee of absolute correctness, as it requires inputs from the user, and the rounding methods may not be the same as those used on tax bills. As this worksheet is an </t>
  </si>
  <si>
    <t xml:space="preserve">assistance tool and not a mandated form, any differences attributable to rounding likely should be resolved in favor of the tax bill methodology, as it more likely encompasses the statutory</t>
  </si>
  <si>
    <t xml:space="preserve">requirements of the General Property Tax Act regarding rounding.</t>
  </si>
  <si>
    <r>
      <rPr>
        <b val="true"/>
        <sz val="11"/>
        <rFont val="Arial"/>
        <family val="2"/>
      </rPr>
      <t xml:space="preserve">The form is designed to be used to calculate the tax distribution only one parcel at a time.</t>
    </r>
    <r>
      <rPr>
        <sz val="11"/>
        <rFont val="Arial"/>
        <family val="0"/>
      </rPr>
      <t xml:space="preserve"> Values of multiple parcels may be combined only if each parcel has the same levy and rate. </t>
    </r>
  </si>
  <si>
    <t xml:space="preserve">For example, properties with a principal residence exemption (PRE) cannot be combined with non-PRE parcels, and industrial personal property cannot be combined with commercial </t>
  </si>
  <si>
    <t xml:space="preserve">personal property, as the two property types are taxed at different rates in each case. Cells with a small red marker like this</t>
  </si>
  <si>
    <t xml:space="preserve">contain pop-up help that is revealed when you scroll over the cell.</t>
  </si>
  <si>
    <t xml:space="preserve">MCL 211.1025 states, in relevant parts,</t>
  </si>
  <si>
    <r>
      <rPr>
        <i val="true"/>
        <sz val="10.5"/>
        <rFont val="Arial"/>
        <family val="2"/>
      </rPr>
      <t xml:space="preserve">(2) The amount of the eligible tax reverted property specific tax in each year </t>
    </r>
    <r>
      <rPr>
        <i val="true"/>
        <u val="single"/>
        <sz val="10.5"/>
        <color rgb="FFFF0000"/>
        <rFont val="Arial"/>
        <family val="2"/>
      </rPr>
      <t xml:space="preserve">is the amount of </t>
    </r>
    <r>
      <rPr>
        <b val="true"/>
        <i val="true"/>
        <u val="single"/>
        <sz val="10.5"/>
        <color rgb="FFFF0000"/>
        <rFont val="Arial"/>
        <family val="2"/>
      </rPr>
      <t xml:space="preserve">tax</t>
    </r>
    <r>
      <rPr>
        <i val="true"/>
        <u val="single"/>
        <sz val="10.5"/>
        <color rgb="FFFF0000"/>
        <rFont val="Arial"/>
        <family val="2"/>
      </rPr>
      <t xml:space="preserve"> that would have been collected on that parcel under the general property tax act</t>
    </r>
    <r>
      <rPr>
        <i val="true"/>
        <sz val="10.5"/>
        <rFont val="Arial"/>
        <family val="2"/>
      </rPr>
      <t xml:space="preserve">, 1893 PA 206, </t>
    </r>
  </si>
  <si>
    <r>
      <rPr>
        <i val="true"/>
        <sz val="10.5"/>
        <rFont val="Arial"/>
        <family val="2"/>
      </rPr>
      <t xml:space="preserve">MCL 211.1 to 211.157, if that parcel was not exempt under section 3. </t>
    </r>
    <r>
      <rPr>
        <i val="true"/>
        <u val="single"/>
        <sz val="10.5"/>
        <color rgb="FFFF0000"/>
        <rFont val="Arial"/>
        <family val="2"/>
      </rPr>
      <t xml:space="preserve">(emphasis ours)</t>
    </r>
  </si>
  <si>
    <t xml:space="preserve">and…</t>
  </si>
  <si>
    <t xml:space="preserve">(4) The eligible tax reverted property specific tax is an annual tax, payable at the same times, in the same installments, and to the same officer or officers as taxes imposed under the general</t>
  </si>
  <si>
    <t xml:space="preserve">property tax act, 1893 PA 206, MCL 211.1 to 211.157, and the state education tax act, 1993 PA 331, MCL 211.901 to 211.906, are payable. Except as otherwise provided in this section, the</t>
  </si>
  <si>
    <t xml:space="preserve">officer or officers shall disburse the eligible tax reverted property specific tax payments received by the officer or officers each year as follows:</t>
  </si>
  <si>
    <t xml:space="preserve">(a) Fifty percent of the eligible tax reverted property specific tax to and among this state and cities, townships, villages, school districts, counties, or other taxing units, at the same times and </t>
  </si>
  <si>
    <t xml:space="preserve">in the same proportions as required by law for the disbursement of taxes collected under the general property tax act, 1893 PA 206, MCL 211.1 to 211.157.</t>
  </si>
  <si>
    <t xml:space="preserve">(b) Fifty percent of the eligible tax reverted property specific tax to the authority that sold or otherwise conveyed the property under the land bank fast track act, which sale or conveyance </t>
  </si>
  <si>
    <t xml:space="preserve">caused the property to be eligible tax reverted property.</t>
  </si>
  <si>
    <t xml:space="preserve">It is important that the individual millage rates levied on the tax bill are fully accounted for on this form, and that any special assessments (either specific or ad valorem) and administration fees</t>
  </si>
  <si>
    <r>
      <rPr>
        <sz val="11"/>
        <rFont val="Arial"/>
        <family val="0"/>
      </rPr>
      <t xml:space="preserve">are excluded, as </t>
    </r>
    <r>
      <rPr>
        <u val="single"/>
        <sz val="11"/>
        <color rgb="FFFF0000"/>
        <rFont val="Arial"/>
        <family val="2"/>
      </rPr>
      <t xml:space="preserve">only the taxes levied under the general property tax act translate to the ETRP specific tax</t>
    </r>
    <r>
      <rPr>
        <sz val="11"/>
        <rFont val="Arial"/>
        <family val="0"/>
      </rPr>
      <t xml:space="preserve">. Special assessments and administration fees are distributed as if the parcel were </t>
    </r>
  </si>
  <si>
    <t xml:space="preserve">on the ad valorem roll, without regard to the distribution of the ETRP specific tax.</t>
  </si>
  <si>
    <t xml:space="preserve">The cells highlighted in</t>
  </si>
  <si>
    <t xml:space="preserve"> yellow</t>
  </si>
  <si>
    <t xml:space="preserve">are data entry cells. They comprise only four items: identification, taxable values, millage rates, and percent captured by a BRA TIF plan. Use Sheet 1 if the </t>
  </si>
  <si>
    <t xml:space="preserve">parcel is not in a brownfield plan, and Sheet 2 if it is. The differences between the two are small, but important. Sheet 2 requires the entry of the base year value taxable in addition to the </t>
  </si>
  <si>
    <t xml:space="preserve">current year taxable value. The percent captured by a TIF plan is set at 100% by default, but may be changed if the plan captures a lesser percent.</t>
  </si>
  <si>
    <t xml:space="preserve">If the parcel subject to the ETRP specific tax is located in a Renaissance Zone, the millage rates in the yellow boxes should be adjusted to reflect the percentage of tax paid on the parcel;</t>
  </si>
  <si>
    <t xml:space="preserve">i.e., 0, 25, 50 or 75%, based on where it lies in the life of the Renaissance Zone, and whether it is exempt debt millage. (note: not all debt is exempt in a RZ)</t>
  </si>
  <si>
    <t xml:space="preserve">Sheet 1 calculates 50% to the Land Bank Authority, and 50% to the taxing jurisdictions. "State share" (in the blue boxes) is the sum of the state share of millage attributable to ISD operating </t>
  </si>
  <si>
    <t xml:space="preserve">levies, millage attributable to the SET levy, and millage attributable to local school district operating levies. The statute mandates that these portions of the ETRP specific tax be deposited in </t>
  </si>
  <si>
    <t xml:space="preserve">the state school aid fund.</t>
  </si>
  <si>
    <r>
      <rPr>
        <b val="true"/>
        <sz val="11"/>
        <color rgb="FFFF0000"/>
        <rFont val="Arial"/>
        <family val="2"/>
      </rPr>
      <t xml:space="preserve">IMPORTANT:</t>
    </r>
    <r>
      <rPr>
        <sz val="11"/>
        <rFont val="Arial"/>
        <family val="0"/>
      </rPr>
      <t xml:space="preserve"> While the levies of the taxing jurisdictions are used as the basis for computing the ETRP specific tax</t>
    </r>
    <r>
      <rPr>
        <sz val="11"/>
        <rFont val="Arial"/>
        <family val="2"/>
      </rPr>
      <t xml:space="preserve">, </t>
    </r>
    <r>
      <rPr>
        <u val="single"/>
        <sz val="11"/>
        <rFont val="Arial"/>
        <family val="2"/>
      </rPr>
      <t xml:space="preserve">the property is exempt from those levies.</t>
    </r>
    <r>
      <rPr>
        <sz val="11"/>
        <rFont val="Arial"/>
        <family val="2"/>
      </rPr>
      <t xml:space="preserve"> The blue boxes are the state </t>
    </r>
  </si>
  <si>
    <r>
      <rPr>
        <sz val="11"/>
        <rFont val="Arial"/>
        <family val="0"/>
      </rPr>
      <t xml:space="preserve">share of the ETRP specific tax; </t>
    </r>
    <r>
      <rPr>
        <u val="single"/>
        <sz val="11"/>
        <color rgb="FFFF0000"/>
        <rFont val="Arial"/>
        <family val="2"/>
      </rPr>
      <t xml:space="preserve">the portion of that attributable to the 6-mill SET is not SET, and should not be sent to the county, nor be labeled as SET when sent to the state.</t>
    </r>
    <r>
      <rPr>
        <sz val="11"/>
        <color rgb="FFFF0000"/>
        <rFont val="Arial"/>
        <family val="2"/>
      </rPr>
      <t xml:space="preserve"> </t>
    </r>
    <r>
      <rPr>
        <sz val="11"/>
        <rFont val="Arial"/>
        <family val="0"/>
      </rPr>
      <t xml:space="preserve">The entire </t>
    </r>
  </si>
  <si>
    <t xml:space="preserve">"blue box" amount should be put on Line 6 of the Form 3865 voucher.</t>
  </si>
  <si>
    <t xml:space="preserve">Brownfield TIF plans may not capture any of the ETRP specific tax that is distributed to the Land Bank Authority; the plans may capture only the shares of ETRP specific tax that are </t>
  </si>
  <si>
    <t xml:space="preserve">distributed to taxing jurisdictions, and only to the extent allowed in PA 381 of 1996.</t>
  </si>
  <si>
    <t xml:space="preserve">Calculation of Proportionate Shares of  Eligible Tax Reverted Property Specific Tax</t>
  </si>
  <si>
    <t xml:space="preserve">Local Unit:</t>
  </si>
  <si>
    <r>
      <rPr>
        <b val="true"/>
        <sz val="12"/>
        <color rgb="FF0000FF"/>
        <rFont val="Arial"/>
        <family val="2"/>
      </rPr>
      <t xml:space="preserve">This form is designed to compute the </t>
    </r>
    <r>
      <rPr>
        <b val="true"/>
        <u val="single"/>
        <sz val="12"/>
        <color rgb="FF0000FF"/>
        <rFont val="Arial"/>
        <family val="2"/>
      </rPr>
      <t xml:space="preserve">eligible tax reverted property specific tax</t>
    </r>
    <r>
      <rPr>
        <b val="true"/>
        <sz val="12"/>
        <color rgb="FF0000FF"/>
        <rFont val="Arial"/>
        <family val="2"/>
      </rPr>
      <t xml:space="preserve"> on a </t>
    </r>
    <r>
      <rPr>
        <b val="true"/>
        <u val="single"/>
        <sz val="12"/>
        <color rgb="FF0000FF"/>
        <rFont val="Arial"/>
        <family val="2"/>
      </rPr>
      <t xml:space="preserve">per-parcel</t>
    </r>
    <r>
      <rPr>
        <b val="true"/>
        <sz val="12"/>
        <color rgb="FF0000FF"/>
        <rFont val="Arial"/>
        <family val="2"/>
      </rPr>
      <t xml:space="preserve"> basis. The taxable value of more than one parcel should not be placed on this form at the same time</t>
    </r>
    <r>
      <rPr>
        <b val="true"/>
        <sz val="12"/>
        <color rgb="FFFF0000"/>
        <rFont val="Arial"/>
        <family val="2"/>
      </rPr>
      <t xml:space="preserve">. </t>
    </r>
  </si>
  <si>
    <t xml:space="preserve">County:</t>
  </si>
  <si>
    <t xml:space="preserve">Local School District Name:</t>
  </si>
  <si>
    <t xml:space="preserve">Intermediate School District:</t>
  </si>
  <si>
    <t xml:space="preserve">Tax year:</t>
  </si>
  <si>
    <t xml:space="preserve">Amount Distributed to taxing jurisdictions</t>
  </si>
  <si>
    <t xml:space="preserve">Taxable Value</t>
  </si>
  <si>
    <t xml:space="preserve">Owner Name</t>
  </si>
  <si>
    <t xml:space="preserve">Parcel ID</t>
  </si>
  <si>
    <t xml:space="preserve">Do not include administration fees or special assessments in amounts distributed.</t>
  </si>
  <si>
    <t xml:space="preserve">Property Address</t>
  </si>
  <si>
    <t xml:space="preserve">Tax Jurisdiction</t>
  </si>
  <si>
    <t xml:space="preserve">Tax @ 100%</t>
  </si>
  <si>
    <t xml:space="preserve">50% 
Pro Rata Share**</t>
  </si>
  <si>
    <t xml:space="preserve">Send payment to:</t>
  </si>
  <si>
    <t xml:space="preserve">County Operating</t>
  </si>
  <si>
    <t xml:space="preserve">=</t>
  </si>
  <si>
    <t xml:space="preserve">County</t>
  </si>
  <si>
    <t xml:space="preserve">City/Township Operating</t>
  </si>
  <si>
    <t xml:space="preserve">City/Township</t>
  </si>
  <si>
    <t xml:space="preserve">Village Operating</t>
  </si>
  <si>
    <t xml:space="preserve">Village</t>
  </si>
  <si>
    <r>
      <rPr>
        <sz val="12"/>
        <rFont val="Arial"/>
        <family val="2"/>
      </rPr>
      <t xml:space="preserve">County </t>
    </r>
    <r>
      <rPr>
        <sz val="12"/>
        <color rgb="FFFF0000"/>
        <rFont val="Arial"/>
        <family val="2"/>
      </rPr>
      <t xml:space="preserve">debt millage</t>
    </r>
  </si>
  <si>
    <r>
      <rPr>
        <sz val="12"/>
        <rFont val="Arial"/>
        <family val="2"/>
      </rPr>
      <t xml:space="preserve">City/Township </t>
    </r>
    <r>
      <rPr>
        <sz val="12"/>
        <color rgb="FFFF0000"/>
        <rFont val="Arial"/>
        <family val="2"/>
      </rPr>
      <t xml:space="preserve">debt millage</t>
    </r>
  </si>
  <si>
    <r>
      <rPr>
        <sz val="12"/>
        <rFont val="Arial"/>
        <family val="2"/>
      </rPr>
      <t xml:space="preserve">Village </t>
    </r>
    <r>
      <rPr>
        <sz val="12"/>
        <color rgb="FFFF0000"/>
        <rFont val="Arial"/>
        <family val="2"/>
      </rPr>
      <t xml:space="preserve">debt millage</t>
    </r>
  </si>
  <si>
    <t xml:space="preserve">Other (e.g., Library, Fire/Police Authority)</t>
  </si>
  <si>
    <t xml:space="preserve">Taxing Authority</t>
  </si>
  <si>
    <r>
      <rPr>
        <sz val="12"/>
        <color rgb="FF0000FF"/>
        <rFont val="Arial"/>
        <family val="2"/>
      </rPr>
      <t xml:space="preserve">ISD operating millage entry (enter ISD </t>
    </r>
    <r>
      <rPr>
        <sz val="12"/>
        <color rgb="FFFF0000"/>
        <rFont val="Arial"/>
        <family val="2"/>
      </rPr>
      <t xml:space="preserve">debt millage</t>
    </r>
    <r>
      <rPr>
        <sz val="12"/>
        <color rgb="FF0000FF"/>
        <rFont val="Arial"/>
        <family val="2"/>
      </rPr>
      <t xml:space="preserve"> separately in Millage Rate column)</t>
    </r>
  </si>
  <si>
    <t xml:space="preserve">ISD millage sent to State</t>
  </si>
  <si>
    <t xml:space="preserve">State Treasurer</t>
  </si>
  <si>
    <t xml:space="preserve">see link on Instructions page</t>
  </si>
  <si>
    <t xml:space="preserve">***scroll to the right to enter ISD millage*** </t>
  </si>
  <si>
    <t xml:space="preserve">ISD millage kept by ISD</t>
  </si>
  <si>
    <t xml:space="preserve">ISD</t>
  </si>
  <si>
    <t xml:space="preserve">ISD oper. levies:</t>
  </si>
  <si>
    <t xml:space="preserve">% kept by ISD</t>
  </si>
  <si>
    <t xml:space="preserve">from Appendix 1 or self-calculation</t>
  </si>
  <si>
    <r>
      <rPr>
        <sz val="12"/>
        <rFont val="Arial"/>
        <family val="2"/>
      </rPr>
      <t xml:space="preserve">ISD </t>
    </r>
    <r>
      <rPr>
        <sz val="12"/>
        <color rgb="FFFF0000"/>
        <rFont val="Arial"/>
        <family val="2"/>
      </rPr>
      <t xml:space="preserve">debt millage</t>
    </r>
  </si>
  <si>
    <t xml:space="preserve">State share oper.</t>
  </si>
  <si>
    <t xml:space="preserve">ISD share oper.</t>
  </si>
  <si>
    <t xml:space="preserve">Community College</t>
  </si>
  <si>
    <r>
      <rPr>
        <sz val="12"/>
        <rFont val="Arial"/>
        <family val="2"/>
      </rPr>
      <t xml:space="preserve">Community College </t>
    </r>
    <r>
      <rPr>
        <sz val="12"/>
        <color rgb="FFFF0000"/>
        <rFont val="Arial"/>
        <family val="2"/>
      </rPr>
      <t xml:space="preserve">Debt millage</t>
    </r>
  </si>
  <si>
    <r>
      <rPr>
        <sz val="12"/>
        <rFont val="Arial"/>
        <family val="2"/>
      </rPr>
      <t xml:space="preserve">Local School District </t>
    </r>
    <r>
      <rPr>
        <sz val="12"/>
        <color rgb="FFFF0000"/>
        <rFont val="Arial"/>
        <family val="2"/>
      </rPr>
      <t xml:space="preserve">Debt millage</t>
    </r>
  </si>
  <si>
    <t xml:space="preserve">Local School District</t>
  </si>
  <si>
    <r>
      <rPr>
        <sz val="12"/>
        <rFont val="Arial"/>
        <family val="2"/>
      </rPr>
      <t xml:space="preserve">Local School District</t>
    </r>
    <r>
      <rPr>
        <sz val="12"/>
        <color rgb="FF000000"/>
        <rFont val="Arial"/>
        <family val="2"/>
      </rPr>
      <t xml:space="preserve"> sinking fund</t>
    </r>
  </si>
  <si>
    <t xml:space="preserve">State Education Tax</t>
  </si>
  <si>
    <t xml:space="preserve">If the land bank that sold the property is the state land bank, send Land Bank Authority share (pink box) and a copy of this form to:</t>
  </si>
  <si>
    <t xml:space="preserve">Local School District Operating</t>
  </si>
  <si>
    <t xml:space="preserve">(includes hold-harmless millage)</t>
  </si>
  <si>
    <t xml:space="preserve">Michigan State Land Bank Authority</t>
  </si>
  <si>
    <t xml:space="preserve">Land Bank Authority</t>
  </si>
  <si>
    <t xml:space="preserve">PO Box 30766 </t>
  </si>
  <si>
    <t xml:space="preserve">Lansing MI 48909</t>
  </si>
  <si>
    <t xml:space="preserve">TOTAL</t>
  </si>
  <si>
    <t xml:space="preserve">Taxing jurisdictions total less state share</t>
  </si>
  <si>
    <r>
      <rPr>
        <b val="true"/>
        <sz val="12"/>
        <color rgb="FFFF0000"/>
        <rFont val="Arial"/>
        <family val="2"/>
      </rPr>
      <t xml:space="preserve">Do not combine the state </t>
    </r>
    <r>
      <rPr>
        <b val="true"/>
        <u val="single"/>
        <sz val="12"/>
        <color rgb="FFFF0000"/>
        <rFont val="Arial"/>
        <family val="2"/>
      </rPr>
      <t xml:space="preserve">land bank authority share</t>
    </r>
    <r>
      <rPr>
        <b val="true"/>
        <sz val="12"/>
        <color rgb="FFFF0000"/>
        <rFont val="Arial"/>
        <family val="2"/>
      </rPr>
      <t xml:space="preserve"> with the state share (blue box) on Form 3865.</t>
    </r>
  </si>
  <si>
    <t xml:space="preserve"> </t>
  </si>
  <si>
    <t xml:space="preserve">State share</t>
  </si>
  <si>
    <r>
      <rPr>
        <b val="true"/>
        <sz val="11"/>
        <rFont val="Arial"/>
        <family val="2"/>
      </rPr>
      <t xml:space="preserve">Note:</t>
    </r>
    <r>
      <rPr>
        <sz val="11"/>
        <rFont val="Arial"/>
        <family val="2"/>
      </rPr>
      <t xml:space="preserve"> This form is programmed to allocate one half of the ETRP specific tax to the </t>
    </r>
  </si>
  <si>
    <t xml:space="preserve">Total ETRP Specific Tax</t>
  </si>
  <si>
    <t xml:space="preserve">Land Bank Authority ( also known as the Land Bank Fast Track Authority), and the </t>
  </si>
  <si>
    <t xml:space="preserve">remaining half proportionately among the taxing jurisdictions. (See sections 3 to 7 of P.A. 260 of 2003.)</t>
  </si>
  <si>
    <t xml:space="preserve">STATE SHARE IS SENT USING FORM 3865 (Payment Voucher Tab), WITH ENTIRE AMOUNT LISTED UNDER ELIGIBLE TAX REVERTED PROPERTY SPECIFIC TAX</t>
  </si>
  <si>
    <r>
      <rPr>
        <b val="true"/>
        <sz val="12"/>
        <color rgb="FF0000FF"/>
        <rFont val="Arial"/>
        <family val="2"/>
      </rPr>
      <t xml:space="preserve">This form is designed to compute the eligible tax reverted property specific tax on a per-parcel basis. The taxable values of more than one parcel should be placed on this form together </t>
    </r>
    <r>
      <rPr>
        <b val="true"/>
        <u val="single"/>
        <sz val="12"/>
        <color rgb="FF0000FF"/>
        <rFont val="Arial"/>
        <family val="2"/>
      </rPr>
      <t xml:space="preserve">only if they pay exactly the same tax rate</t>
    </r>
    <r>
      <rPr>
        <b val="true"/>
        <sz val="12"/>
        <color rgb="FF0000FF"/>
        <rFont val="Arial"/>
        <family val="2"/>
      </rPr>
      <t xml:space="preserve">. </t>
    </r>
  </si>
  <si>
    <t xml:space="preserve">Property ID</t>
  </si>
  <si>
    <t xml:space="preserve">Current Taxable Value</t>
  </si>
  <si>
    <t xml:space="preserve">Base Taxable Value</t>
  </si>
  <si>
    <t xml:space="preserve">Captured Taxable Value</t>
  </si>
  <si>
    <t xml:space="preserve">Brownfield Authorities are the only type of TIF plan authorized to capture the eligible tax reverted property specific tax. Do not use this page for ETRPST distribution for property in a DDA, LDFA, TIFA, CIA or any tax increment financing plan that is not in a BRA, 1996 PA 381.</t>
  </si>
  <si>
    <t xml:space="preserve">Taxing Jurisdiction   </t>
  </si>
  <si>
    <t xml:space="preserve">Taxing Jurisdiction Share @ 50%</t>
  </si>
  <si>
    <t xml:space="preserve">Percent BRFA keeps</t>
  </si>
  <si>
    <t xml:space="preserve">Amout to Jurisdiction</t>
  </si>
  <si>
    <t xml:space="preserve">Other (e.g., Library/Fire/Police Authority, etc.)</t>
  </si>
  <si>
    <t xml:space="preserve">ISD millage entry</t>
  </si>
  <si>
    <t xml:space="preserve">(do not include debt mills here)</t>
  </si>
  <si>
    <t xml:space="preserve">ISD levy:</t>
  </si>
  <si>
    <t xml:space="preserve">ISD share</t>
  </si>
  <si>
    <r>
      <rPr>
        <sz val="12"/>
        <rFont val="Arial"/>
        <family val="2"/>
      </rPr>
      <t xml:space="preserve">Local School District </t>
    </r>
    <r>
      <rPr>
        <sz val="12"/>
        <color rgb="FFFF0000"/>
        <rFont val="Arial"/>
        <family val="2"/>
      </rPr>
      <t xml:space="preserve">debt millage</t>
    </r>
  </si>
  <si>
    <t xml:space="preserve">Local School District Sinking Fund</t>
  </si>
  <si>
    <t xml:space="preserve">Brownfield Authority</t>
  </si>
  <si>
    <t xml:space="preserve">Michigan State Land Bank Authority     PO Box 30766                                   Lansing MI 48909</t>
  </si>
  <si>
    <r>
      <rPr>
        <b val="true"/>
        <sz val="12"/>
        <color rgb="FFFF0000"/>
        <rFont val="Arial"/>
        <family val="2"/>
      </rPr>
      <t xml:space="preserve">Do not combine the state</t>
    </r>
    <r>
      <rPr>
        <b val="true"/>
        <u val="single"/>
        <sz val="12"/>
        <color rgb="FFFF0000"/>
        <rFont val="Arial"/>
        <family val="2"/>
      </rPr>
      <t xml:space="preserve"> land bank authority share</t>
    </r>
    <r>
      <rPr>
        <b val="true"/>
        <sz val="12"/>
        <color rgb="FFFF0000"/>
        <rFont val="Arial"/>
        <family val="2"/>
      </rPr>
      <t xml:space="preserve"> with the state share (blue box) on Form 3865.</t>
    </r>
  </si>
  <si>
    <r>
      <rPr>
        <b val="true"/>
        <sz val="12"/>
        <rFont val="Arial"/>
        <family val="2"/>
      </rPr>
      <t xml:space="preserve">Note:</t>
    </r>
    <r>
      <rPr>
        <sz val="12"/>
        <rFont val="Arial"/>
        <family val="2"/>
      </rPr>
      <t xml:space="preserve"> This form is programmed to allocate one half of the taxes to the Land Bank Authority </t>
    </r>
  </si>
  <si>
    <t xml:space="preserve">( also known as the Land Bank Fast Track Authority) (See sections 3 to 7 of P.A. 260 of 2003.)</t>
  </si>
  <si>
    <t xml:space="preserve">It also allocates the the other half among the taxing jurisdictions and a brownfield authority TIF plan.</t>
  </si>
  <si>
    <t xml:space="preserve">Current year value</t>
  </si>
  <si>
    <t xml:space="preserve">Brownfield Redevelopment Authority TIF Plan Share</t>
  </si>
  <si>
    <t xml:space="preserve">Base year value</t>
  </si>
  <si>
    <t xml:space="preserve">Capture of local school and SET millage is subject to statutory eligibility.</t>
  </si>
  <si>
    <t xml:space="preserve">Captured value</t>
  </si>
  <si>
    <t xml:space="preserve">Captured value %</t>
  </si>
  <si>
    <t xml:space="preserve">APPENDIX 1</t>
  </si>
  <si>
    <t xml:space="preserve">PERCENT OF ISD SHARE OF IFT, NEZ, CommForest, CommFacilities, CommRehab, OPRA, ETRPST (Land Bank)</t>
  </si>
  <si>
    <t xml:space="preserve">COMM. FOREST, AND ETRPST</t>
  </si>
  <si>
    <t xml:space="preserve">Out of formula =100%</t>
  </si>
  <si>
    <t xml:space="preserve">change from prior year</t>
  </si>
  <si>
    <t xml:space="preserve">ISD MAY RETAIN IF NOT CAPTURED BY A TIF PLAN</t>
  </si>
  <si>
    <t xml:space="preserve">In formula = smaller %</t>
  </si>
  <si>
    <t xml:space="preserve">Levies regional enhancement millage</t>
  </si>
  <si>
    <t xml:space="preserve">1995</t>
  </si>
  <si>
    <t xml:space="preserve">1996</t>
  </si>
  <si>
    <t xml:space="preserve">1997</t>
  </si>
  <si>
    <t xml:space="preserve">1998</t>
  </si>
  <si>
    <t xml:space="preserve">1999</t>
  </si>
  <si>
    <t xml:space="preserve">2000</t>
  </si>
  <si>
    <t xml:space="preserve">% ISDs</t>
  </si>
  <si>
    <t xml:space="preserve">Code</t>
  </si>
  <si>
    <t xml:space="preserve">ISD Name</t>
  </si>
  <si>
    <t xml:space="preserve">May Keep</t>
  </si>
  <si>
    <t xml:space="preserve">03000</t>
  </si>
  <si>
    <t xml:space="preserve">Allegan ISD</t>
  </si>
  <si>
    <t xml:space="preserve">04000</t>
  </si>
  <si>
    <t xml:space="preserve">Alpena-Montmorency-Alcona ISD</t>
  </si>
  <si>
    <t xml:space="preserve">08000</t>
  </si>
  <si>
    <t xml:space="preserve">Barry ISD</t>
  </si>
  <si>
    <t xml:space="preserve">09000</t>
  </si>
  <si>
    <t xml:space="preserve">Bay-Arenac ISD</t>
  </si>
  <si>
    <t xml:space="preserve">11000</t>
  </si>
  <si>
    <t xml:space="preserve">Berrien ISD</t>
  </si>
  <si>
    <t xml:space="preserve">12000</t>
  </si>
  <si>
    <t xml:space="preserve">Branch ISD</t>
  </si>
  <si>
    <t xml:space="preserve">13000</t>
  </si>
  <si>
    <t xml:space="preserve">Calhoun ISD</t>
  </si>
  <si>
    <t xml:space="preserve">14000</t>
  </si>
  <si>
    <t xml:space="preserve">Heritage SW ISD</t>
  </si>
  <si>
    <t xml:space="preserve">15000</t>
  </si>
  <si>
    <t xml:space="preserve">Charlevoix-Emmet ISD</t>
  </si>
  <si>
    <t xml:space="preserve">16000</t>
  </si>
  <si>
    <t xml:space="preserve">Cheboy.-Otsego-Presq. Isle ISD</t>
  </si>
  <si>
    <t xml:space="preserve">17000</t>
  </si>
  <si>
    <t xml:space="preserve">Eastern UP ISD</t>
  </si>
  <si>
    <t xml:space="preserve">18000</t>
  </si>
  <si>
    <t xml:space="preserve">Clare-Gladwin ISD</t>
  </si>
  <si>
    <t xml:space="preserve">19000</t>
  </si>
  <si>
    <t xml:space="preserve">Clinton ISD</t>
  </si>
  <si>
    <t xml:space="preserve">21000</t>
  </si>
  <si>
    <t xml:space="preserve">Delta-Schoolcraft ISD</t>
  </si>
  <si>
    <t xml:space="preserve">22000</t>
  </si>
  <si>
    <t xml:space="preserve">Dickinson-Iron ISD</t>
  </si>
  <si>
    <t xml:space="preserve">23000</t>
  </si>
  <si>
    <t xml:space="preserve">Eaton ISD</t>
  </si>
  <si>
    <t xml:space="preserve">25000</t>
  </si>
  <si>
    <t xml:space="preserve">Genesee ISD--Flint SD Only</t>
  </si>
  <si>
    <t xml:space="preserve">Genesee ISD--All Other SDs</t>
  </si>
  <si>
    <t xml:space="preserve">27000</t>
  </si>
  <si>
    <t xml:space="preserve">Gogebic-Ontonagon ISD</t>
  </si>
  <si>
    <t xml:space="preserve">28000</t>
  </si>
  <si>
    <t xml:space="preserve">Traverse Bay ISD</t>
  </si>
  <si>
    <t xml:space="preserve">29000</t>
  </si>
  <si>
    <t xml:space="preserve">Gratiot-Isabella ISD</t>
  </si>
  <si>
    <t xml:space="preserve">30000</t>
  </si>
  <si>
    <t xml:space="preserve">Hillsdale ISD</t>
  </si>
  <si>
    <t xml:space="preserve">31000</t>
  </si>
  <si>
    <t xml:space="preserve">Copper Country ISD</t>
  </si>
  <si>
    <t xml:space="preserve">32000</t>
  </si>
  <si>
    <t xml:space="preserve">Huron ISD</t>
  </si>
  <si>
    <t xml:space="preserve">33000</t>
  </si>
  <si>
    <t xml:space="preserve">Ingham ISD</t>
  </si>
  <si>
    <t xml:space="preserve">Ingham ISD--Lansing SD Only</t>
  </si>
  <si>
    <t xml:space="preserve">34000</t>
  </si>
  <si>
    <t xml:space="preserve">Ionia ISD</t>
  </si>
  <si>
    <t xml:space="preserve">Ionia ISD--Lakewood SD Only</t>
  </si>
  <si>
    <t xml:space="preserve">35000</t>
  </si>
  <si>
    <t xml:space="preserve">Iosco ISD</t>
  </si>
  <si>
    <t xml:space="preserve">38000</t>
  </si>
  <si>
    <t xml:space="preserve">Jackson ISD</t>
  </si>
  <si>
    <t xml:space="preserve">39000</t>
  </si>
  <si>
    <t xml:space="preserve">Kalamazoo Valley ISD</t>
  </si>
  <si>
    <t xml:space="preserve">41000</t>
  </si>
  <si>
    <t xml:space="preserve">Kent ISD</t>
  </si>
  <si>
    <t xml:space="preserve">44000</t>
  </si>
  <si>
    <t xml:space="preserve">Lapeer ISD</t>
  </si>
  <si>
    <t xml:space="preserve">46000</t>
  </si>
  <si>
    <t xml:space="preserve">Lenawee ISD</t>
  </si>
  <si>
    <t xml:space="preserve">47000</t>
  </si>
  <si>
    <t xml:space="preserve">Livingston ISD</t>
  </si>
  <si>
    <t xml:space="preserve">50000</t>
  </si>
  <si>
    <t xml:space="preserve">Macomb ISD</t>
  </si>
  <si>
    <t xml:space="preserve">51000</t>
  </si>
  <si>
    <t xml:space="preserve">Manistee ISD</t>
  </si>
  <si>
    <t xml:space="preserve">52000</t>
  </si>
  <si>
    <t xml:space="preserve">Marquette-Alger ISD</t>
  </si>
  <si>
    <t xml:space="preserve">53000</t>
  </si>
  <si>
    <t xml:space="preserve">West Shore ISD</t>
  </si>
  <si>
    <t xml:space="preserve">54000</t>
  </si>
  <si>
    <t xml:space="preserve">Mecosta-Osceola ISD</t>
  </si>
  <si>
    <t xml:space="preserve">55000</t>
  </si>
  <si>
    <t xml:space="preserve">Menominee ISD</t>
  </si>
  <si>
    <t xml:space="preserve">56000</t>
  </si>
  <si>
    <t xml:space="preserve">Midland ISD</t>
  </si>
  <si>
    <t xml:space="preserve">58000</t>
  </si>
  <si>
    <t xml:space="preserve">Monroe ISD</t>
  </si>
  <si>
    <t xml:space="preserve">Montcalm ISD--Greenville and Tri County SD Only</t>
  </si>
  <si>
    <t xml:space="preserve">Montcalm ISD--Lakeview SD Only</t>
  </si>
  <si>
    <t xml:space="preserve">59000</t>
  </si>
  <si>
    <t xml:space="preserve">Montcalm ISD--All Other SDs</t>
  </si>
  <si>
    <t xml:space="preserve">61000</t>
  </si>
  <si>
    <t xml:space="preserve">Muskegon ISD</t>
  </si>
  <si>
    <t xml:space="preserve">62000</t>
  </si>
  <si>
    <t xml:space="preserve">Newaygo ISD</t>
  </si>
  <si>
    <t xml:space="preserve">63000</t>
  </si>
  <si>
    <t xml:space="preserve">Oakland ISD</t>
  </si>
  <si>
    <t xml:space="preserve">64000</t>
  </si>
  <si>
    <t xml:space="preserve">Oceana ISD</t>
  </si>
  <si>
    <t xml:space="preserve">70000</t>
  </si>
  <si>
    <t xml:space="preserve">Ottawa ISD</t>
  </si>
  <si>
    <t xml:space="preserve">72000</t>
  </si>
  <si>
    <t xml:space="preserve">C.O.O.R. ISD</t>
  </si>
  <si>
    <t xml:space="preserve">73000</t>
  </si>
  <si>
    <t xml:space="preserve">Saginaw ISD</t>
  </si>
  <si>
    <t xml:space="preserve">74000</t>
  </si>
  <si>
    <t xml:space="preserve">St Clair ISD</t>
  </si>
  <si>
    <t xml:space="preserve">75000</t>
  </si>
  <si>
    <t xml:space="preserve">St Joseph ISD</t>
  </si>
  <si>
    <t xml:space="preserve">76000</t>
  </si>
  <si>
    <t xml:space="preserve">Sanilac ISD</t>
  </si>
  <si>
    <t xml:space="preserve">78000</t>
  </si>
  <si>
    <t xml:space="preserve">Shiawassee ISD</t>
  </si>
  <si>
    <t xml:space="preserve">79000</t>
  </si>
  <si>
    <t xml:space="preserve">Tuscola ISD</t>
  </si>
  <si>
    <t xml:space="preserve">80000</t>
  </si>
  <si>
    <t xml:space="preserve">Van Buren ISD</t>
  </si>
  <si>
    <t xml:space="preserve">81000</t>
  </si>
  <si>
    <t xml:space="preserve">Washtenaw ISD</t>
  </si>
  <si>
    <t xml:space="preserve">82000</t>
  </si>
  <si>
    <t xml:space="preserve">Wayne ISD</t>
  </si>
  <si>
    <t xml:space="preserve">83000</t>
  </si>
  <si>
    <t xml:space="preserve">Wexford-Missaukee ISD</t>
  </si>
  <si>
    <t xml:space="preserve">Prepared By: Bureau of Local Government and School Services , Michigan Department of Treasury</t>
  </si>
  <si>
    <t xml:space="preserve">Filename:</t>
  </si>
  <si>
    <t xml:space="preserve">Updated:</t>
  </si>
  <si>
    <t xml:space="preserve">Distribution Worksheet for Eligible Tax Reverted Property Specific Tax</t>
  </si>
  <si>
    <r>
      <rPr>
        <b val="true"/>
        <sz val="12"/>
        <rFont val="Arial"/>
        <family val="2"/>
      </rPr>
      <t xml:space="preserve">50% 
Pro Rata Share</t>
    </r>
    <r>
      <rPr>
        <b val="true"/>
        <sz val="12"/>
        <color rgb="FFFF0000"/>
        <rFont val="Arial"/>
        <family val="2"/>
      </rPr>
      <t xml:space="preserve">**</t>
    </r>
  </si>
  <si>
    <t xml:space="preserve">ISD allocated + Sp. Ed. + Voc. Ed</t>
  </si>
  <si>
    <r>
      <rPr>
        <sz val="12"/>
        <color rgb="FF0000FF"/>
        <rFont val="Arial"/>
        <family val="2"/>
      </rPr>
      <t xml:space="preserve">(enter ISD </t>
    </r>
    <r>
      <rPr>
        <sz val="12"/>
        <color rgb="FFFF0000"/>
        <rFont val="Arial"/>
        <family val="2"/>
      </rPr>
      <t xml:space="preserve">debt</t>
    </r>
    <r>
      <rPr>
        <sz val="12"/>
        <color rgb="FF0000FF"/>
        <rFont val="Arial"/>
        <family val="2"/>
      </rPr>
      <t xml:space="preserve"> and regional enhancement </t>
    </r>
    <r>
      <rPr>
        <sz val="12"/>
        <color rgb="FFFF0000"/>
        <rFont val="Arial"/>
        <family val="2"/>
      </rPr>
      <t xml:space="preserve">millages</t>
    </r>
    <r>
      <rPr>
        <sz val="12"/>
        <color rgb="FF0000FF"/>
        <rFont val="Arial"/>
        <family val="2"/>
      </rPr>
      <t xml:space="preserve"> separately in Millage Rate column)</t>
    </r>
  </si>
  <si>
    <r>
      <rPr>
        <sz val="12"/>
        <color rgb="FF0000FF"/>
        <rFont val="Arial"/>
        <family val="2"/>
      </rPr>
      <t xml:space="preserve">ISD </t>
    </r>
    <r>
      <rPr>
        <sz val="12"/>
        <color rgb="FFFF0000"/>
        <rFont val="Arial"/>
        <family val="2"/>
      </rPr>
      <t xml:space="preserve">regional enhancement millage</t>
    </r>
  </si>
  <si>
    <r>
      <rPr>
        <sz val="12"/>
        <rFont val="Arial"/>
        <family val="2"/>
      </rPr>
      <t xml:space="preserve">Local School District</t>
    </r>
    <r>
      <rPr>
        <sz val="12"/>
        <color rgb="FF000000"/>
        <rFont val="Arial"/>
        <family val="2"/>
      </rPr>
      <t xml:space="preserve"> </t>
    </r>
    <r>
      <rPr>
        <sz val="12"/>
        <color rgb="FFFF0000"/>
        <rFont val="Arial"/>
        <family val="2"/>
      </rPr>
      <t xml:space="preserve">sinking fund</t>
    </r>
  </si>
  <si>
    <t xml:space="preserve">Preliminary Appendix 1 Calculations</t>
  </si>
  <si>
    <t xml:space="preserve">Percent of IFT-ISD Tax The ISD May Retain If Not Captured By A TIF Plan</t>
  </si>
  <si>
    <t xml:space="preserve">Form 170 (Industrial Facilities Tax Report) Step 1 Line 5</t>
  </si>
  <si>
    <t xml:space="preserve">Form 2604 (TIF Plan Report For Capture Of Property Taxes And State Reimbursement Amount) Step 5 Wksht A Line 7 Col B </t>
  </si>
  <si>
    <t xml:space="preserve">Insert your ISD information into the blue highlighted areas.  Contact your ISD for the breakdown of the ISD millage and whether state aid is received.</t>
  </si>
  <si>
    <t xml:space="preserve">Receive</t>
  </si>
  <si>
    <t xml:space="preserve">ISD Mills</t>
  </si>
  <si>
    <t xml:space="preserve">State Aid ?</t>
  </si>
  <si>
    <t xml:space="preserve">Regional enhancement</t>
  </si>
  <si>
    <t xml:space="preserve">no</t>
  </si>
  <si>
    <t xml:space="preserve">Operating</t>
  </si>
  <si>
    <t xml:space="preserve">% ISD </t>
  </si>
  <si>
    <t xml:space="preserve">Debt</t>
  </si>
  <si>
    <t xml:space="preserve">Total Out-Of-Formula ISD Mills</t>
  </si>
  <si>
    <t xml:space="preserve">Special Ed</t>
  </si>
  <si>
    <t xml:space="preserve">yes</t>
  </si>
  <si>
    <t xml:space="preserve">Total ISD Mills</t>
  </si>
  <si>
    <t xml:space="preserve">Special ed. 56(7)</t>
  </si>
  <si>
    <t xml:space="preserve">Vocational Ed</t>
  </si>
  <si>
    <t xml:space="preserve">Note:</t>
  </si>
  <si>
    <t xml:space="preserve">Tax Increment Revenue</t>
  </si>
  <si>
    <t xml:space="preserve">Specific Taxes Allowable for Capture by PA 57 Authorities</t>
  </si>
  <si>
    <t xml:space="preserve">As of January 1, 2024</t>
  </si>
  <si>
    <t xml:space="preserve">NOT PA 57</t>
  </si>
  <si>
    <t xml:space="preserve">DDA</t>
  </si>
  <si>
    <t xml:space="preserve">TIFA</t>
  </si>
  <si>
    <t xml:space="preserve">LDFA</t>
  </si>
  <si>
    <t xml:space="preserve">NSRA</t>
  </si>
  <si>
    <t xml:space="preserve">CIA</t>
  </si>
  <si>
    <t xml:space="preserve">WRITIFA</t>
  </si>
  <si>
    <t xml:space="preserve">NIA</t>
  </si>
  <si>
    <t xml:space="preserve">BRFA</t>
  </si>
  <si>
    <t xml:space="preserve">Former Public Act (now repealed)</t>
  </si>
  <si>
    <t xml:space="preserve">Year</t>
  </si>
  <si>
    <t xml:space="preserve">PA 57  Part</t>
  </si>
  <si>
    <t xml:space="preserve">2018 PA 57 MCL Citation for "specific tax" definition</t>
  </si>
  <si>
    <t xml:space="preserve">125.4201 (aa)</t>
  </si>
  <si>
    <t xml:space="preserve">125.4301 (w)</t>
  </si>
  <si>
    <t xml:space="preserve">125.4402 (hh)</t>
  </si>
  <si>
    <t xml:space="preserve">125.4523 (9)(e)</t>
  </si>
  <si>
    <t xml:space="preserve">125.4603 (e)</t>
  </si>
  <si>
    <t xml:space="preserve">125.4703 (d)</t>
  </si>
  <si>
    <t xml:space="preserve">125.4803 (e)</t>
  </si>
  <si>
    <t xml:space="preserve">PA 189 of 1953</t>
  </si>
  <si>
    <t xml:space="preserve">Lessees/Tax Exempt Property</t>
  </si>
  <si>
    <t xml:space="preserve">X</t>
  </si>
  <si>
    <r>
      <rPr>
        <sz val="16"/>
        <rFont val="Arial"/>
        <family val="2"/>
      </rPr>
      <t xml:space="preserve">X</t>
    </r>
    <r>
      <rPr>
        <vertAlign val="superscript"/>
        <sz val="16"/>
        <rFont val="Arial"/>
        <family val="2"/>
      </rPr>
      <t xml:space="preserve">1</t>
    </r>
  </si>
  <si>
    <t xml:space="preserve">PA 198 of 1974</t>
  </si>
  <si>
    <t xml:space="preserve">IFT</t>
  </si>
  <si>
    <t xml:space="preserve">PA 255 of 1978</t>
  </si>
  <si>
    <t xml:space="preserve">CFT</t>
  </si>
  <si>
    <t xml:space="preserve">PA 385 of 1984</t>
  </si>
  <si>
    <t xml:space="preserve">Tech Park</t>
  </si>
  <si>
    <t xml:space="preserve">PA 224 of 1985</t>
  </si>
  <si>
    <t xml:space="preserve">Enterprise Zone</t>
  </si>
  <si>
    <t xml:space="preserve">PA 147 of 1992</t>
  </si>
  <si>
    <t xml:space="preserve">NEZ</t>
  </si>
  <si>
    <t xml:space="preserve">PA 146 of 2000</t>
  </si>
  <si>
    <t xml:space="preserve">OPRA</t>
  </si>
  <si>
    <t xml:space="preserve">PA 260 of 2003</t>
  </si>
  <si>
    <t xml:space="preserve">Eligible Tax Reverted Property (Land Bank 5/50) Tax</t>
  </si>
  <si>
    <r>
      <rPr>
        <sz val="16"/>
        <color rgb="FFFF0000"/>
        <rFont val="Arial"/>
        <family val="2"/>
      </rPr>
      <t xml:space="preserve">X</t>
    </r>
    <r>
      <rPr>
        <vertAlign val="superscript"/>
        <sz val="16"/>
        <color rgb="FFFF0000"/>
        <rFont val="Arial"/>
        <family val="2"/>
      </rPr>
      <t xml:space="preserve">2</t>
    </r>
  </si>
  <si>
    <t xml:space="preserve">PA 210 of 2005</t>
  </si>
  <si>
    <t xml:space="preserve">Commercial Rehabilitation</t>
  </si>
  <si>
    <t xml:space="preserve">PA 236 of 2022</t>
  </si>
  <si>
    <t xml:space="preserve">Attainable Housing Facilities</t>
  </si>
  <si>
    <t xml:space="preserve">PA 237 of 2022</t>
  </si>
  <si>
    <t xml:space="preserve">Residential Housing Facilities</t>
  </si>
  <si>
    <t xml:space="preserve">Blue highlighted cells--properties located in renaissance zones are exempt from these taxes to the degree listed in 1996 PA 376 at MCL 125.2689 (same extent as ad valorem taxes)</t>
  </si>
  <si>
    <r>
      <rPr>
        <i val="true"/>
        <vertAlign val="superscript"/>
        <sz val="16"/>
        <rFont val="Arial"/>
        <family val="2"/>
      </rPr>
      <t xml:space="preserve">1</t>
    </r>
    <r>
      <rPr>
        <i val="true"/>
        <sz val="16"/>
        <rFont val="Arial"/>
        <family val="2"/>
      </rPr>
      <t xml:space="preserve"> MCL 125.4523(9)(e) also lists 1976 PA 430, but that PA is merely an amendment to 1953 PA 189</t>
    </r>
  </si>
  <si>
    <t xml:space="preserve">Yellow highlighted cells--properties located in renaissance zones are exempt from these taxes to the degree listed in the respective public acts (same as the others, just exempted in the individual acts instead of in the RenZone Act)</t>
  </si>
  <si>
    <r>
      <rPr>
        <i val="true"/>
        <vertAlign val="superscript"/>
        <sz val="16"/>
        <color rgb="FFFF0000"/>
        <rFont val="Arial"/>
        <family val="2"/>
      </rPr>
      <t xml:space="preserve">2</t>
    </r>
    <r>
      <rPr>
        <i val="true"/>
        <sz val="16"/>
        <color rgb="FFFF0000"/>
        <rFont val="Arial"/>
        <family val="2"/>
      </rPr>
      <t xml:space="preserve"> Limited to amount not reserved for Land Bank Fast Track Authority (PA 258 of 2003)</t>
    </r>
  </si>
  <si>
    <t xml:space="preserve">Genesee ISD</t>
  </si>
  <si>
    <t xml:space="preserve">Supplemental</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00"/>
    <numFmt numFmtId="169" formatCode="0.00000"/>
    <numFmt numFmtId="170" formatCode="\$#,##0.00"/>
    <numFmt numFmtId="171" formatCode="[$-409]#,##0_);\(#,##0\)"/>
    <numFmt numFmtId="172" formatCode="@"/>
    <numFmt numFmtId="173" formatCode="General"/>
    <numFmt numFmtId="174" formatCode="0.0000%"/>
    <numFmt numFmtId="175" formatCode="0.000%"/>
    <numFmt numFmtId="176" formatCode="_(* #,##0_);_(* \(#,##0\);_(* \-??_);_(@_)"/>
    <numFmt numFmtId="177" formatCode="[$-409]m/d/yyyy"/>
    <numFmt numFmtId="178" formatCode="[$-409]h:mm\ AM/PM"/>
    <numFmt numFmtId="179" formatCode="m/d/yy"/>
  </numFmts>
  <fonts count="61">
    <font>
      <sz val="11"/>
      <name val="Arial"/>
      <family val="0"/>
    </font>
    <font>
      <sz val="10"/>
      <name val="Arial"/>
      <family val="0"/>
    </font>
    <font>
      <sz val="10"/>
      <name val="Arial"/>
      <family val="0"/>
    </font>
    <font>
      <sz val="10"/>
      <name val="Arial"/>
      <family val="0"/>
    </font>
    <font>
      <u val="single"/>
      <sz val="10"/>
      <color rgb="FF0000FF"/>
      <name val="Arial"/>
      <family val="2"/>
    </font>
    <font>
      <sz val="11"/>
      <name val="Arial"/>
      <family val="2"/>
    </font>
    <font>
      <sz val="10"/>
      <name val="Arial"/>
      <family val="2"/>
    </font>
    <font>
      <b val="true"/>
      <sz val="24"/>
      <color rgb="FFFF0000"/>
      <name val="Arial"/>
      <family val="2"/>
    </font>
    <font>
      <b val="true"/>
      <sz val="11"/>
      <color rgb="FF0000FF"/>
      <name val="Arial"/>
      <family val="2"/>
    </font>
    <font>
      <u val="single"/>
      <sz val="11"/>
      <color rgb="FF0000FF"/>
      <name val="Arial"/>
      <family val="2"/>
    </font>
    <font>
      <b val="true"/>
      <sz val="11"/>
      <name val="Arial"/>
      <family val="2"/>
    </font>
    <font>
      <i val="true"/>
      <sz val="10.5"/>
      <name val="Arial"/>
      <family val="2"/>
    </font>
    <font>
      <i val="true"/>
      <u val="single"/>
      <sz val="10.5"/>
      <color rgb="FFFF0000"/>
      <name val="Arial"/>
      <family val="2"/>
    </font>
    <font>
      <b val="true"/>
      <i val="true"/>
      <u val="single"/>
      <sz val="10.5"/>
      <color rgb="FFFF0000"/>
      <name val="Arial"/>
      <family val="2"/>
    </font>
    <font>
      <u val="single"/>
      <sz val="11"/>
      <color rgb="FFFF0000"/>
      <name val="Arial"/>
      <family val="2"/>
    </font>
    <font>
      <b val="true"/>
      <sz val="11"/>
      <color rgb="FFFF0000"/>
      <name val="Arial"/>
      <family val="2"/>
    </font>
    <font>
      <u val="single"/>
      <sz val="11"/>
      <name val="Arial"/>
      <family val="2"/>
    </font>
    <font>
      <sz val="11"/>
      <color rgb="FFFF0000"/>
      <name val="Arial"/>
      <family val="2"/>
    </font>
    <font>
      <b val="true"/>
      <sz val="8"/>
      <color rgb="FF000000"/>
      <name val="Tahoma"/>
      <family val="2"/>
    </font>
    <font>
      <b val="true"/>
      <sz val="16"/>
      <color rgb="FF0000FF"/>
      <name val="Arial"/>
      <family val="2"/>
    </font>
    <font>
      <b val="true"/>
      <sz val="12"/>
      <color rgb="FF0000FF"/>
      <name val="Arial"/>
      <family val="2"/>
    </font>
    <font>
      <b val="true"/>
      <u val="single"/>
      <sz val="12"/>
      <color rgb="FF0000FF"/>
      <name val="Arial"/>
      <family val="2"/>
    </font>
    <font>
      <b val="true"/>
      <sz val="12"/>
      <color rgb="FFFF0000"/>
      <name val="Arial"/>
      <family val="2"/>
    </font>
    <font>
      <b val="true"/>
      <sz val="12"/>
      <name val="Arial"/>
      <family val="2"/>
    </font>
    <font>
      <sz val="12"/>
      <name val="Arial"/>
      <family val="2"/>
    </font>
    <font>
      <b val="true"/>
      <sz val="10"/>
      <name val="Arial"/>
      <family val="2"/>
    </font>
    <font>
      <b val="true"/>
      <sz val="12"/>
      <color rgb="FF000000"/>
      <name val="Arial"/>
      <family val="2"/>
    </font>
    <font>
      <sz val="12"/>
      <color rgb="FF0000FF"/>
      <name val="Arial"/>
      <family val="2"/>
    </font>
    <font>
      <sz val="12"/>
      <color rgb="FFFF0000"/>
      <name val="Arial"/>
      <family val="2"/>
    </font>
    <font>
      <sz val="12"/>
      <color rgb="FF000000"/>
      <name val="Arial"/>
      <family val="2"/>
    </font>
    <font>
      <b val="true"/>
      <u val="single"/>
      <sz val="12"/>
      <color rgb="FFFF0000"/>
      <name val="Arial"/>
      <family val="2"/>
    </font>
    <font>
      <sz val="12"/>
      <color rgb="FFFFFFFF"/>
      <name val="Arial"/>
      <family val="2"/>
    </font>
    <font>
      <sz val="10"/>
      <color rgb="FF008000"/>
      <name val="Tahoma"/>
      <family val="2"/>
    </font>
    <font>
      <sz val="10"/>
      <color rgb="FFFF0000"/>
      <name val="Tahoma"/>
      <family val="2"/>
    </font>
    <font>
      <b val="true"/>
      <sz val="9"/>
      <color rgb="FF000000"/>
      <name val="Tahoma"/>
      <family val="2"/>
    </font>
    <font>
      <sz val="9"/>
      <color rgb="FF000000"/>
      <name val="Tahoma"/>
      <family val="2"/>
    </font>
    <font>
      <b val="true"/>
      <sz val="14"/>
      <name val="Arial"/>
      <family val="2"/>
    </font>
    <font>
      <b val="true"/>
      <sz val="11.5"/>
      <name val="Arial"/>
      <family val="2"/>
    </font>
    <font>
      <b val="true"/>
      <sz val="9"/>
      <name val="Arial"/>
      <family val="2"/>
    </font>
    <font>
      <u val="single"/>
      <sz val="10"/>
      <color rgb="FF008000"/>
      <name val="Tahoma"/>
      <family val="2"/>
    </font>
    <font>
      <b val="true"/>
      <sz val="10"/>
      <color rgb="FF008000"/>
      <name val="Tahoma"/>
      <family val="2"/>
    </font>
    <font>
      <sz val="8"/>
      <color rgb="FF000000"/>
      <name val="Tahoma"/>
      <family val="2"/>
    </font>
    <font>
      <b val="true"/>
      <sz val="18"/>
      <name val="Arial"/>
      <family val="2"/>
    </font>
    <font>
      <b val="true"/>
      <u val="single"/>
      <sz val="10"/>
      <name val="Arial"/>
      <family val="2"/>
    </font>
    <font>
      <sz val="8"/>
      <name val="Arial"/>
      <family val="2"/>
    </font>
    <font>
      <b val="true"/>
      <sz val="16"/>
      <name val="Arial"/>
      <family val="2"/>
    </font>
    <font>
      <sz val="10"/>
      <color rgb="FFFF0000"/>
      <name val="Arial"/>
      <family val="2"/>
    </font>
    <font>
      <i val="true"/>
      <sz val="10"/>
      <name val="Arial"/>
      <family val="2"/>
    </font>
    <font>
      <sz val="16"/>
      <name val="Arial"/>
      <family val="2"/>
    </font>
    <font>
      <b val="true"/>
      <sz val="16"/>
      <color rgb="FFFF0000"/>
      <name val="Arial"/>
      <family val="2"/>
    </font>
    <font>
      <b val="true"/>
      <sz val="16"/>
      <color rgb="FF339966"/>
      <name val="Arial"/>
      <family val="2"/>
    </font>
    <font>
      <sz val="16"/>
      <color rgb="FFFF0000"/>
      <name val="Arial"/>
      <family val="2"/>
    </font>
    <font>
      <b val="true"/>
      <sz val="16"/>
      <color rgb="FFFF6600"/>
      <name val="Arial"/>
      <family val="2"/>
    </font>
    <font>
      <sz val="16"/>
      <color rgb="FF0000FF"/>
      <name val="Arial"/>
      <family val="2"/>
    </font>
    <font>
      <u val="single"/>
      <sz val="16"/>
      <color rgb="FF0000FF"/>
      <name val="Arial"/>
      <family val="2"/>
    </font>
    <font>
      <vertAlign val="superscript"/>
      <sz val="16"/>
      <name val="Arial"/>
      <family val="2"/>
    </font>
    <font>
      <vertAlign val="superscript"/>
      <sz val="16"/>
      <color rgb="FFFF0000"/>
      <name val="Arial"/>
      <family val="2"/>
    </font>
    <font>
      <i val="true"/>
      <vertAlign val="superscript"/>
      <sz val="16"/>
      <name val="Arial"/>
      <family val="2"/>
    </font>
    <font>
      <i val="true"/>
      <sz val="16"/>
      <name val="Arial"/>
      <family val="2"/>
    </font>
    <font>
      <i val="true"/>
      <vertAlign val="superscript"/>
      <sz val="16"/>
      <color rgb="FFFF0000"/>
      <name val="Arial"/>
      <family val="2"/>
    </font>
    <font>
      <i val="true"/>
      <sz val="16"/>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808000"/>
        <bgColor rgb="FF808080"/>
      </patternFill>
    </fill>
    <fill>
      <patternFill patternType="solid">
        <fgColor rgb="FF00FF00"/>
        <bgColor rgb="FF33CCCC"/>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double"/>
      <diagonal/>
    </border>
    <border diagonalUp="false" diagonalDown="false">
      <left style="medium"/>
      <right style="medium"/>
      <top style="medium"/>
      <bottom style="mediu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3" borderId="1" xfId="25" applyFont="true" applyBorder="true" applyAlignment="true" applyProtection="true">
      <alignment horizontal="center" vertical="bottom" textRotation="0" wrapText="false" indent="0" shrinkToFit="false"/>
      <protection locked="fals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0" fillId="3" borderId="2" xfId="25" applyFont="true" applyBorder="true" applyAlignment="true" applyProtection="true">
      <alignment horizontal="center" vertical="bottom" textRotation="0" wrapText="false" indent="0" shrinkToFit="false"/>
      <protection locked="fals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3" borderId="2"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25" fillId="0" borderId="3" xfId="25" applyFont="true" applyBorder="true" applyAlignment="true" applyProtection="false">
      <alignment horizontal="center" vertical="bottom" textRotation="0" wrapText="true" indent="0" shrinkToFit="false"/>
      <protection locked="true" hidden="false"/>
    </xf>
    <xf numFmtId="164" fontId="10" fillId="0" borderId="4" xfId="25" applyFont="true" applyBorder="true" applyAlignment="true" applyProtection="false">
      <alignment horizontal="center" vertical="bottom" textRotation="0" wrapText="true" indent="0" shrinkToFit="false"/>
      <protection locked="true" hidden="false"/>
    </xf>
    <xf numFmtId="164" fontId="10" fillId="0" borderId="4" xfId="25" applyFont="true" applyBorder="true" applyAlignment="true" applyProtection="false">
      <alignment horizontal="center" vertical="bottom"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9" fontId="23" fillId="0" borderId="0" xfId="25" applyFont="true" applyBorder="false" applyAlignment="true" applyProtection="false">
      <alignment horizontal="center" vertical="center" textRotation="0" wrapText="false" indent="0" shrinkToFit="false"/>
      <protection locked="true" hidden="false"/>
    </xf>
    <xf numFmtId="170" fontId="26" fillId="0" borderId="4" xfId="22" applyFont="true" applyBorder="true" applyAlignment="true" applyProtection="true">
      <alignment horizontal="center" vertical="center" textRotation="0" wrapText="false" indent="0" shrinkToFit="false"/>
      <protection locked="true" hidden="false"/>
    </xf>
    <xf numFmtId="171" fontId="26" fillId="3" borderId="4" xfId="22" applyFont="true" applyBorder="true" applyAlignment="true" applyProtection="true">
      <alignment horizontal="center" vertical="center" textRotation="0" wrapText="false" indent="0" shrinkToFit="false"/>
      <protection locked="false" hidden="false"/>
    </xf>
    <xf numFmtId="172" fontId="26" fillId="3" borderId="4" xfId="22" applyFont="true" applyBorder="true" applyAlignment="true" applyProtection="true">
      <alignment horizontal="center" vertical="center" textRotation="0" wrapText="false" indent="0" shrinkToFit="false"/>
      <protection locked="false" hidden="false"/>
    </xf>
    <xf numFmtId="164" fontId="26" fillId="3" borderId="4" xfId="22" applyFont="true" applyBorder="true" applyAlignment="true" applyProtection="true">
      <alignment horizontal="center" vertical="center" textRotation="0" wrapText="false" indent="0" shrinkToFit="false"/>
      <protection locked="false" hidden="false"/>
    </xf>
    <xf numFmtId="166" fontId="22" fillId="0" borderId="5" xfId="22" applyFont="true" applyBorder="true" applyAlignment="true" applyProtection="true">
      <alignment horizontal="general" vertical="top" textRotation="0" wrapText="tru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true" indent="0" shrinkToFit="false"/>
      <protection locked="true" hidden="false"/>
    </xf>
    <xf numFmtId="173" fontId="23" fillId="0" borderId="6" xfId="25" applyFont="true" applyBorder="true" applyAlignment="true" applyProtection="false">
      <alignment horizontal="center" vertical="bottom" textRotation="0" wrapText="tru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8" fontId="24" fillId="3" borderId="1" xfId="25" applyFont="true" applyBorder="true" applyAlignment="false" applyProtection="true">
      <alignment horizontal="general" vertical="bottom" textRotation="0" wrapText="false" indent="0" shrinkToFit="false"/>
      <protection locked="false" hidden="false"/>
    </xf>
    <xf numFmtId="170" fontId="24" fillId="0" borderId="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4" xfId="25" applyFont="true" applyBorder="true" applyAlignment="true" applyProtection="false">
      <alignment horizontal="center" vertical="bottom" textRotation="0" wrapText="true" indent="0" shrinkToFit="false"/>
      <protection locked="true" hidden="false"/>
    </xf>
    <xf numFmtId="168" fontId="24" fillId="2" borderId="1" xfId="25" applyFont="true" applyBorder="true" applyAlignment="false" applyProtection="false">
      <alignment horizontal="general" vertical="bottom" textRotation="0" wrapText="false" indent="0" shrinkToFit="false"/>
      <protection locked="true" hidden="false"/>
    </xf>
    <xf numFmtId="170" fontId="24" fillId="5" borderId="1" xfId="25" applyFont="true" applyBorder="true" applyAlignment="false" applyProtection="false">
      <alignment horizontal="general" vertical="bottom" textRotation="0" wrapText="false" indent="0" shrinkToFit="false"/>
      <protection locked="true" hidden="false"/>
    </xf>
    <xf numFmtId="164" fontId="24" fillId="5"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0" fontId="24" fillId="2" borderId="1"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24" fillId="0" borderId="7" xfId="25" applyFont="true" applyBorder="true" applyAlignment="false" applyProtection="false">
      <alignment horizontal="general" vertical="bottom" textRotation="0" wrapText="false" indent="0" shrinkToFit="false"/>
      <protection locked="true" hidden="false"/>
    </xf>
    <xf numFmtId="168" fontId="24" fillId="3" borderId="8" xfId="25" applyFont="true" applyBorder="true" applyAlignment="false" applyProtection="true">
      <alignment horizontal="general" vertical="bottom" textRotation="0" wrapText="false" indent="0" shrinkToFit="false"/>
      <protection locked="false" hidden="false"/>
    </xf>
    <xf numFmtId="174" fontId="24" fillId="6" borderId="8" xfId="28"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4" fillId="0" borderId="8" xfId="25" applyFont="true" applyBorder="true" applyAlignment="false" applyProtection="false">
      <alignment horizontal="general" vertical="bottom" textRotation="0" wrapText="fals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false" applyProtection="false">
      <alignment horizontal="general" vertical="bottom" textRotation="0" wrapText="false" indent="0" shrinkToFit="false"/>
      <protection locked="true" hidden="false"/>
    </xf>
    <xf numFmtId="173" fontId="24" fillId="0" borderId="1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left" vertical="top" textRotation="0" wrapText="true" indent="0" shrinkToFit="false"/>
      <protection locked="true" hidden="false"/>
    </xf>
    <xf numFmtId="164" fontId="23" fillId="4" borderId="12" xfId="25" applyFont="true" applyBorder="true" applyAlignment="true" applyProtection="false">
      <alignment horizontal="center" vertical="top"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13" xfId="25" applyFont="true" applyBorder="true" applyAlignment="false" applyProtection="false">
      <alignment horizontal="general" vertical="bottom" textRotation="0" wrapText="false" indent="0" shrinkToFit="false"/>
      <protection locked="true" hidden="false"/>
    </xf>
    <xf numFmtId="170" fontId="23" fillId="7" borderId="14" xfId="25" applyFont="true" applyBorder="true" applyAlignment="false" applyProtection="false">
      <alignment horizontal="general" vertical="bottom" textRotation="0" wrapText="false" indent="0" shrinkToFit="false"/>
      <protection locked="true" hidden="false"/>
    </xf>
    <xf numFmtId="164" fontId="24" fillId="7" borderId="15" xfId="25" applyFont="true" applyBorder="true" applyAlignment="false" applyProtection="false">
      <alignment horizontal="general" vertical="bottom" textRotation="0" wrapText="false" indent="0" shrinkToFit="false"/>
      <protection locked="true" hidden="false"/>
    </xf>
    <xf numFmtId="164" fontId="10" fillId="7" borderId="16"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8" fontId="24" fillId="0" borderId="17" xfId="25" applyFont="true" applyBorder="true" applyAlignment="false" applyProtection="false">
      <alignment horizontal="general" vertical="bottom" textRotation="0" wrapText="false" indent="0" shrinkToFit="false"/>
      <protection locked="true" hidden="false"/>
    </xf>
    <xf numFmtId="170" fontId="24" fillId="0" borderId="17" xfId="25" applyFont="true" applyBorder="true" applyAlignment="false" applyProtection="false">
      <alignment horizontal="general" vertical="bottom" textRotation="0" wrapText="false" indent="0" shrinkToFit="false"/>
      <protection locked="true" hidden="false"/>
    </xf>
    <xf numFmtId="170" fontId="23" fillId="6" borderId="14" xfId="25" applyFont="true" applyBorder="true" applyAlignment="false" applyProtection="false">
      <alignment horizontal="general" vertical="bottom" textRotation="0" wrapText="false" indent="0" shrinkToFit="false"/>
      <protection locked="true" hidden="false"/>
    </xf>
    <xf numFmtId="164" fontId="23" fillId="6" borderId="16" xfId="25" applyFont="true" applyBorder="true" applyAlignment="true" applyProtection="false">
      <alignment horizontal="center" vertical="bottom" textRotation="0" wrapText="true" indent="0" shrinkToFit="false"/>
      <protection locked="true" hidden="false"/>
    </xf>
    <xf numFmtId="164" fontId="22" fillId="0" borderId="12" xfId="25" applyFont="true" applyBorder="true" applyAlignment="true" applyProtection="false">
      <alignment horizontal="left" vertical="top" textRotation="0" wrapText="true" indent="0" shrinkToFit="false"/>
      <protection locked="true" hidden="false"/>
    </xf>
    <xf numFmtId="164" fontId="24" fillId="0" borderId="18" xfId="25" applyFont="true" applyBorder="true" applyAlignment="false" applyProtection="false">
      <alignment horizontal="general" vertical="bottom" textRotation="0" wrapText="false" indent="0" shrinkToFit="false"/>
      <protection locked="true" hidden="false"/>
    </xf>
    <xf numFmtId="164" fontId="24" fillId="0" borderId="6" xfId="25" applyFont="true" applyBorder="true" applyAlignment="false" applyProtection="false">
      <alignment horizontal="general" vertical="bottom" textRotation="0" wrapText="false" indent="0" shrinkToFit="false"/>
      <protection locked="true" hidden="false"/>
    </xf>
    <xf numFmtId="164" fontId="24" fillId="0" borderId="19" xfId="25" applyFont="true" applyBorder="true" applyAlignment="false" applyProtection="false">
      <alignment horizontal="general" vertical="bottom" textRotation="0" wrapText="false" indent="0" shrinkToFit="false"/>
      <protection locked="true" hidden="false"/>
    </xf>
    <xf numFmtId="170" fontId="23" fillId="5" borderId="14" xfId="25" applyFont="true" applyBorder="true" applyAlignment="false" applyProtection="false">
      <alignment horizontal="general" vertical="bottom" textRotation="0" wrapText="false" indent="0" shrinkToFit="false"/>
      <protection locked="true" hidden="false"/>
    </xf>
    <xf numFmtId="164" fontId="24" fillId="5" borderId="15" xfId="25" applyFont="true" applyBorder="true" applyAlignment="true" applyProtection="false">
      <alignment horizontal="center" vertical="bottom" textRotation="0" wrapText="false" indent="0" shrinkToFit="false"/>
      <protection locked="true" hidden="false"/>
    </xf>
    <xf numFmtId="164" fontId="23" fillId="5" borderId="16" xfId="25" applyFont="true" applyBorder="true" applyAlignment="false" applyProtection="false">
      <alignment horizontal="general" vertical="bottom" textRotation="0" wrapText="false" indent="0" shrinkToFit="false"/>
      <protection locked="true" hidden="false"/>
    </xf>
    <xf numFmtId="175" fontId="31" fillId="0" borderId="0" xfId="28" applyFont="true" applyBorder="true" applyAlignment="true" applyProtection="true">
      <alignment horizontal="general" vertical="bottom" textRotation="0" wrapText="false" indent="0" shrinkToFit="false"/>
      <protection locked="true" hidden="false"/>
    </xf>
    <xf numFmtId="170" fontId="23" fillId="0" borderId="0" xfId="25" applyFont="true" applyBorder="false" applyAlignment="false" applyProtection="false">
      <alignment horizontal="general" vertical="bottom" textRotation="0" wrapText="false" indent="0" shrinkToFit="false"/>
      <protection locked="true" hidden="false"/>
    </xf>
    <xf numFmtId="168" fontId="24" fillId="0" borderId="0" xfId="25" applyFont="true" applyBorder="false" applyAlignment="true" applyProtection="false">
      <alignment horizontal="left" vertical="bottom" textRotation="0" wrapText="false" indent="0" shrinkToFit="false"/>
      <protection locked="true" hidden="false"/>
    </xf>
    <xf numFmtId="168" fontId="24"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1" fillId="8"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6" fillId="0" borderId="4" xfId="17" applyFont="true" applyBorder="true" applyAlignment="true" applyProtection="true">
      <alignment horizontal="center" vertical="center" textRotation="0" wrapText="false" indent="0" shrinkToFit="false"/>
      <protection locked="true" hidden="false"/>
    </xf>
    <xf numFmtId="171" fontId="26" fillId="3" borderId="4" xfId="17" applyFont="true" applyBorder="true" applyAlignment="true" applyProtection="true">
      <alignment horizontal="center" vertical="center" textRotation="0" wrapText="false" indent="0" shrinkToFit="false"/>
      <protection locked="false" hidden="false"/>
    </xf>
    <xf numFmtId="171" fontId="26" fillId="0" borderId="4" xfId="17" applyFont="true" applyBorder="true" applyAlignment="true" applyProtection="true">
      <alignment horizontal="center" vertical="center" textRotation="0" wrapText="false" indent="0" shrinkToFit="false"/>
      <protection locked="true" hidden="false"/>
    </xf>
    <xf numFmtId="171" fontId="26" fillId="0" borderId="0" xfId="17" applyFont="true" applyBorder="true" applyAlignment="true" applyProtection="true">
      <alignment horizontal="center" vertical="center" textRotation="0" wrapText="false" indent="0" shrinkToFit="false"/>
      <protection locked="true" hidden="false"/>
    </xf>
    <xf numFmtId="166" fontId="22" fillId="0" borderId="5" xfId="17" applyFont="true" applyBorder="true" applyAlignment="true" applyProtection="true">
      <alignment horizontal="center" vertical="top" textRotation="0" wrapText="true" indent="0" shrinkToFit="false"/>
      <protection locked="true" hidden="false"/>
    </xf>
    <xf numFmtId="166" fontId="23" fillId="0" borderId="0" xfId="17"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3" fontId="23" fillId="0" borderId="6" xfId="0" applyFont="true" applyBorder="true" applyAlignment="true" applyProtection="false">
      <alignment horizontal="center" vertical="bottom" textRotation="0" wrapText="true" indent="0" shrinkToFit="false"/>
      <protection locked="true" hidden="false"/>
    </xf>
    <xf numFmtId="173" fontId="37" fillId="0" borderId="6"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5" fontId="24" fillId="3" borderId="1" xfId="19" applyFont="true" applyBorder="true" applyAlignment="true" applyProtection="true">
      <alignment horizontal="general" vertical="bottom" textRotation="0" wrapText="false" indent="0" shrinkToFit="false"/>
      <protection locked="fals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75" fontId="28" fillId="0" borderId="1" xfId="19"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8" fontId="24" fillId="2" borderId="1" xfId="0" applyFont="true" applyBorder="true" applyAlignment="false" applyProtection="false">
      <alignment horizontal="general" vertical="bottom" textRotation="0" wrapText="false" indent="0" shrinkToFit="false"/>
      <protection locked="true" hidden="false"/>
    </xf>
    <xf numFmtId="170" fontId="24" fillId="5" borderId="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5" fillId="3" borderId="22"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23" fillId="4" borderId="14"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70" fontId="23"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general" vertical="bottom" textRotation="0" wrapText="true" indent="0" shrinkToFit="false"/>
      <protection locked="true" hidden="false"/>
    </xf>
    <xf numFmtId="164" fontId="23" fillId="6" borderId="16"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70" fontId="23" fillId="5" borderId="14"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70" fontId="23"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3" fillId="7" borderId="16"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26"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4" borderId="19"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3" fillId="9"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19"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75" fontId="6" fillId="0" borderId="1" xfId="19" applyFont="true" applyBorder="true" applyAlignment="true" applyProtection="true">
      <alignment horizontal="general" vertical="bottom" textRotation="0" wrapText="false" indent="0" shrinkToFit="false"/>
      <protection locked="true" hidden="false"/>
    </xf>
    <xf numFmtId="175" fontId="6" fillId="3" borderId="0" xfId="19" applyFont="true" applyBorder="true" applyAlignment="true" applyProtection="true">
      <alignment horizontal="general" vertical="bottom" textRotation="0" wrapText="false" indent="0" shrinkToFit="false"/>
      <protection locked="true" hidden="false"/>
    </xf>
    <xf numFmtId="175" fontId="6" fillId="3" borderId="1" xfId="19" applyFont="true" applyBorder="true" applyAlignment="true" applyProtection="tru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6" fontId="22" fillId="0" borderId="5" xfId="17"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true">
      <alignment horizontal="general" vertical="bottom" textRotation="0" wrapText="false" indent="0" shrinkToFit="false"/>
      <protection locked="false" hidden="false"/>
    </xf>
    <xf numFmtId="175" fontId="24" fillId="3" borderId="0" xfId="19" applyFont="true" applyBorder="true" applyAlignment="true" applyProtection="true">
      <alignment horizontal="general" vertical="bottom" textRotation="0" wrapText="false" indent="0" shrinkToFit="false"/>
      <protection locked="false" hidden="false"/>
    </xf>
    <xf numFmtId="170" fontId="24"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false">
      <alignment horizontal="center" vertical="bottom" textRotation="0" wrapText="false" indent="0" shrinkToFit="false"/>
      <protection locked="true" hidden="false"/>
    </xf>
    <xf numFmtId="174" fontId="6" fillId="3" borderId="20" xfId="29"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5" fontId="6" fillId="7" borderId="28" xfId="29"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6" fillId="0" borderId="0" xfId="29" applyFont="true" applyBorder="true" applyAlignment="true" applyProtection="true">
      <alignment horizontal="center" vertical="center"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center" vertical="bottom" textRotation="0" wrapText="false" indent="0" shrinkToFit="false"/>
      <protection locked="true" hidden="false"/>
    </xf>
    <xf numFmtId="164" fontId="50" fillId="0" borderId="0" xfId="25" applyFont="true" applyBorder="false" applyAlignment="true" applyProtection="false">
      <alignment horizontal="center" vertical="bottom" textRotation="0" wrapText="false" indent="0" shrinkToFit="false"/>
      <protection locked="true" hidden="false"/>
    </xf>
    <xf numFmtId="164" fontId="51" fillId="0" borderId="0" xfId="25" applyFont="true" applyBorder="false" applyAlignment="true" applyProtection="false">
      <alignment horizontal="center" vertical="bottom" textRotation="0" wrapText="fals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4" fontId="52" fillId="0" borderId="0" xfId="25" applyFont="true" applyBorder="false" applyAlignment="true" applyProtection="false">
      <alignment horizontal="center" vertical="bottom" textRotation="0" wrapText="false" indent="0" shrinkToFit="false"/>
      <protection locked="true" hidden="false"/>
    </xf>
    <xf numFmtId="164" fontId="53" fillId="0" borderId="0" xfId="25" applyFont="true" applyBorder="false" applyAlignment="true" applyProtection="false">
      <alignment horizontal="left"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48" fillId="0" borderId="29" xfId="25" applyFont="true" applyBorder="true" applyAlignment="true" applyProtection="false">
      <alignment horizontal="center" vertical="bottom" textRotation="0" wrapText="false" indent="0" shrinkToFit="false"/>
      <protection locked="true" hidden="false"/>
    </xf>
    <xf numFmtId="164" fontId="48" fillId="11" borderId="2" xfId="25" applyFont="true" applyBorder="true" applyAlignment="false" applyProtection="false">
      <alignment horizontal="general" vertical="bottom" textRotation="0" wrapText="false" indent="0" shrinkToFit="false"/>
      <protection locked="true" hidden="false"/>
    </xf>
    <xf numFmtId="164" fontId="48" fillId="0" borderId="2" xfId="25" applyFont="true" applyBorder="true" applyAlignment="false" applyProtection="false">
      <alignment horizontal="general" vertical="bottom" textRotation="0" wrapText="false" indent="0" shrinkToFit="false"/>
      <protection locked="true" hidden="false"/>
    </xf>
    <xf numFmtId="164" fontId="48" fillId="0" borderId="4" xfId="25" applyFont="true" applyBorder="true" applyAlignment="true" applyProtection="false">
      <alignment horizontal="center" vertical="bottom" textRotation="0" wrapText="false" indent="0" shrinkToFit="false"/>
      <protection locked="true" hidden="false"/>
    </xf>
    <xf numFmtId="164" fontId="51" fillId="0" borderId="4" xfId="25" applyFont="true" applyBorder="true" applyAlignment="true" applyProtection="false">
      <alignment horizontal="center" vertical="bottom" textRotation="0" wrapText="false" indent="0" shrinkToFit="false"/>
      <protection locked="true" hidden="false"/>
    </xf>
    <xf numFmtId="164" fontId="48" fillId="0" borderId="4" xfId="25" applyFont="true" applyBorder="true" applyAlignment="false" applyProtection="false">
      <alignment horizontal="general" vertical="bottom" textRotation="0" wrapText="false" indent="0" shrinkToFit="false"/>
      <protection locked="true" hidden="false"/>
    </xf>
    <xf numFmtId="164" fontId="48" fillId="12" borderId="2" xfId="25" applyFont="true" applyBorder="true" applyAlignment="false" applyProtection="false">
      <alignment horizontal="general" vertical="bottom" textRotation="0" wrapText="false" indent="0" shrinkToFit="false"/>
      <protection locked="true" hidden="false"/>
    </xf>
    <xf numFmtId="164" fontId="48" fillId="12" borderId="2" xfId="25" applyFont="true" applyBorder="true" applyAlignment="true" applyProtection="false">
      <alignment horizontal="general" vertical="bottom" textRotation="0" wrapText="true" indent="0" shrinkToFit="false"/>
      <protection locked="true" hidden="false"/>
    </xf>
    <xf numFmtId="164" fontId="48" fillId="11" borderId="0" xfId="25" applyFont="true" applyBorder="true" applyAlignment="true" applyProtection="false">
      <alignment horizontal="general" vertical="top" textRotation="0" wrapText="true" indent="0" shrinkToFit="false"/>
      <protection locked="true" hidden="false"/>
    </xf>
    <xf numFmtId="164" fontId="48" fillId="11" borderId="0" xfId="25" applyFont="true" applyBorder="false" applyAlignment="true" applyProtection="false">
      <alignment horizontal="center" vertical="top" textRotation="0" wrapText="true" indent="0" shrinkToFit="false"/>
      <protection locked="true" hidden="false"/>
    </xf>
    <xf numFmtId="164" fontId="48" fillId="0" borderId="0" xfId="25" applyFont="true" applyBorder="false" applyAlignment="true" applyProtection="false">
      <alignment horizontal="center" vertical="top" textRotation="0" wrapText="true" indent="0" shrinkToFit="false"/>
      <protection locked="true" hidden="false"/>
    </xf>
    <xf numFmtId="164" fontId="57" fillId="0" borderId="0" xfId="26" applyFont="true" applyBorder="true" applyAlignment="true" applyProtection="false">
      <alignment horizontal="center" vertical="top" textRotation="0" wrapText="true" indent="0" shrinkToFit="false"/>
      <protection locked="true" hidden="false"/>
    </xf>
    <xf numFmtId="164" fontId="51" fillId="0" borderId="0" xfId="25" applyFont="true" applyBorder="false" applyAlignment="true" applyProtection="false">
      <alignment horizontal="general" vertical="bottom" textRotation="0" wrapText="true" indent="0" shrinkToFit="false"/>
      <protection locked="true" hidden="false"/>
    </xf>
    <xf numFmtId="164" fontId="48" fillId="12" borderId="0" xfId="25" applyFont="true" applyBorder="true" applyAlignment="true" applyProtection="false">
      <alignment horizontal="left" vertical="top" textRotation="0" wrapText="true" indent="0" shrinkToFit="false"/>
      <protection locked="true" hidden="false"/>
    </xf>
    <xf numFmtId="164" fontId="48" fillId="12" borderId="0" xfId="25" applyFont="true" applyBorder="false" applyAlignment="true" applyProtection="false">
      <alignment horizontal="center" vertical="top" textRotation="0" wrapText="true" indent="0" shrinkToFit="false"/>
      <protection locked="true" hidden="false"/>
    </xf>
    <xf numFmtId="164" fontId="59" fillId="0" borderId="0" xfId="26" applyFont="true" applyBorder="true" applyAlignment="true" applyProtection="false">
      <alignment horizontal="left" vertical="bottom" textRotation="0" wrapText="tru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25" fillId="5" borderId="0" xfId="27" applyFont="true" applyBorder="true" applyAlignment="true" applyProtection="true">
      <alignment horizontal="center" vertical="bottom" textRotation="0" wrapText="false" indent="0" shrinkToFit="false"/>
      <protection locked="false" hidden="false"/>
    </xf>
    <xf numFmtId="164" fontId="6" fillId="3" borderId="3"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25" fillId="5" borderId="0" xfId="27" applyFont="true" applyBorder="false" applyAlignment="true" applyProtection="true">
      <alignment horizontal="center" vertical="bottom" textRotation="0" wrapText="false" indent="0"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6" fillId="5" borderId="0" xfId="27" applyFont="false" applyBorder="false" applyAlignment="true" applyProtection="true">
      <alignment horizontal="center" vertical="bottom" textRotation="0" wrapText="false" indent="0" shrinkToFit="false"/>
      <protection locked="false" hidden="false"/>
    </xf>
    <xf numFmtId="168" fontId="6" fillId="0" borderId="0" xfId="27" applyFont="false" applyBorder="false" applyAlignment="true" applyProtection="false">
      <alignment horizontal="center"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false"/>
      <protection locked="true" hidden="false"/>
    </xf>
    <xf numFmtId="174" fontId="6" fillId="7" borderId="28" xfId="29" applyFont="true" applyBorder="true" applyAlignment="true" applyProtection="true">
      <alignment horizontal="center" vertical="center" textRotation="0" wrapText="false" indent="0" shrinkToFit="false"/>
      <protection locked="true" hidden="false"/>
    </xf>
    <xf numFmtId="164" fontId="6" fillId="5" borderId="0" xfId="27" applyFont="true" applyBorder="fals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Hyperlink 2" xfId="24"/>
    <cellStyle name="Normal 2" xfId="25"/>
    <cellStyle name="Normal 2 2" xfId="26"/>
    <cellStyle name="Normal 3" xfId="27"/>
    <cellStyle name="Percent 2" xfId="28"/>
    <cellStyle name="Percent 3" xfId="29"/>
    <cellStyle name="Percent 4"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Appendix 1" hidden="0"/>
            <xdr:cNvSpPr/>
          </xdr:nvSpPr>
          <xdr:spPr>
            <a:xfrm>
              <a:off x="0" y="0"/>
              <a:ext cx="0" cy="0"/>
            </a:xfrm>
            <a:prstGeom prst="rect">
              <a:avLst/>
            </a:prstGeom>
          </xdr:spPr>
          <xdr:txBody>
            <a:bodyPr anchor="ctr">
              <a:noAutofit/>
            </a:bodyPr>
            <a:p>
              <a:r>
                <a:t>Go to Appendi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Payment Voucher" hidden="0"/>
            <xdr:cNvSpPr/>
          </xdr:nvSpPr>
          <xdr:spPr>
            <a:xfrm>
              <a:off x="0" y="0"/>
              <a:ext cx="0" cy="0"/>
            </a:xfrm>
            <a:prstGeom prst="rect">
              <a:avLst/>
            </a:prstGeom>
          </xdr:spPr>
          <xdr:txBody>
            <a:bodyPr anchor="ctr">
              <a:noAutofit/>
            </a:bodyPr>
            <a:p>
              <a:r>
                <a:t>Go to Payment Voucher</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xdr:row>
      <xdr:rowOff>45720</xdr:rowOff>
    </xdr:from>
    <xdr:to>
      <xdr:col>12</xdr:col>
      <xdr:colOff>71640</xdr:colOff>
      <xdr:row>56</xdr:row>
      <xdr:rowOff>129240</xdr:rowOff>
    </xdr:to>
    <xdr:pic>
      <xdr:nvPicPr>
        <xdr:cNvPr id="0" name="Picture 1" descr=""/>
        <xdr:cNvPicPr/>
      </xdr:nvPicPr>
      <xdr:blipFill>
        <a:blip r:embed="rId1"/>
        <a:stretch/>
      </xdr:blipFill>
      <xdr:spPr>
        <a:xfrm>
          <a:off x="8280" y="221040"/>
          <a:ext cx="7872120" cy="972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structions" hidden="0"/>
            <xdr:cNvSpPr/>
          </xdr:nvSpPr>
          <xdr:spPr>
            <a:xfrm>
              <a:off x="0" y="0"/>
              <a:ext cx="0" cy="0"/>
            </a:xfrm>
            <a:prstGeom prst="rect">
              <a:avLst/>
            </a:prstGeom>
          </xdr:spPr>
          <xdr:txBody>
            <a:bodyPr anchor="ctr">
              <a:noAutofit/>
            </a:bodyPr>
            <a:p>
              <a:r>
                <a:t>Go to Instruction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GOV/LAF/A%20&amp;%20A/Tax%20Increment%20Financing/TIF%20Annual%20Reports/TIF%20District%20Annual%20Report%20Template%20with%20CTV%20by%20Property%20Catego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ual Report"/>
      <sheetName val="Specific Taxes capture"/>
      <sheetName val="Revenue Distribution"/>
      <sheetName val="Normal flow of K-12 tax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egislature.mi.gov/(S(0rsdda45xwbja5ifjcmch5v0))/mileg.aspx?page=getObject&amp;objectName=mcl-Act-260-of-2003"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legislature.mi.gov/doc.aspx?mcl-125-4201" TargetMode="External"/><Relationship Id="rId2" Type="http://schemas.openxmlformats.org/officeDocument/2006/relationships/hyperlink" Target="http://legislature.mi.gov/doc.aspx?mcl-125-4301" TargetMode="External"/><Relationship Id="rId3" Type="http://schemas.openxmlformats.org/officeDocument/2006/relationships/hyperlink" Target="http://legislature.mi.gov/doc.aspx?mcl-125-4402" TargetMode="External"/><Relationship Id="rId4" Type="http://schemas.openxmlformats.org/officeDocument/2006/relationships/hyperlink" Target="http://legislature.mi.gov/doc.aspx?mcl-125-4523" TargetMode="External"/><Relationship Id="rId5" Type="http://schemas.openxmlformats.org/officeDocument/2006/relationships/hyperlink" Target="http://legislature.mi.gov/doc.aspx?mcl-125-4603" TargetMode="External"/><Relationship Id="rId6" Type="http://schemas.openxmlformats.org/officeDocument/2006/relationships/hyperlink" Target="http://legislature.mi.gov/doc.aspx?mcl-125-4703" TargetMode="External"/><Relationship Id="rId7" Type="http://schemas.openxmlformats.org/officeDocument/2006/relationships/hyperlink" Target="http://legislature.mi.gov/doc.aspx?mcl-125-4803" TargetMode="External"/><Relationship Id="rId8" Type="http://schemas.openxmlformats.org/officeDocument/2006/relationships/hyperlink" Target="http://legislature.mi.gov/doc.aspx?mcl-125-26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A1" activeCellId="0" sqref="A1:P1"/>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9.89"/>
    <col collapsed="false" customWidth="false" hidden="false" outlineLevel="0" max="16" min="3" style="1" width="8.99"/>
    <col collapsed="false" customWidth="true" hidden="false" outlineLevel="0" max="17" min="17" style="1" width="9.69"/>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3" customFormat="false" ht="13.8" hidden="false" customHeight="false" outlineLevel="0" collapsed="false">
      <c r="A3" s="3" t="s">
        <v>1</v>
      </c>
      <c r="M3" s="3" t="s">
        <v>2</v>
      </c>
    </row>
    <row r="5" customFormat="false" ht="13.8" hidden="false" customHeight="false" outlineLevel="0" collapsed="false">
      <c r="A5" s="4" t="s">
        <v>3</v>
      </c>
      <c r="B5" s="4"/>
      <c r="C5" s="4"/>
      <c r="D5" s="4"/>
      <c r="F5" s="5"/>
      <c r="G5" s="5"/>
      <c r="H5" s="5"/>
      <c r="J5" s="6"/>
      <c r="K5" s="6"/>
      <c r="L5" s="6"/>
      <c r="M5" s="6"/>
      <c r="N5" s="6"/>
      <c r="O5" s="6"/>
      <c r="P5" s="7"/>
      <c r="Q5" s="7"/>
    </row>
    <row r="7" customFormat="false" ht="13.8" hidden="false" customHeight="false" outlineLevel="0" collapsed="false">
      <c r="A7" s="1" t="s">
        <v>4</v>
      </c>
    </row>
    <row r="8" customFormat="false" ht="13.8" hidden="false" customHeight="false" outlineLevel="0" collapsed="false">
      <c r="A8" s="1" t="s">
        <v>5</v>
      </c>
    </row>
    <row r="9" customFormat="false" ht="13.8" hidden="false" customHeight="false" outlineLevel="0" collapsed="false">
      <c r="A9" s="1" t="s">
        <v>6</v>
      </c>
    </row>
    <row r="10" customFormat="false" ht="13.8" hidden="false" customHeight="false" outlineLevel="0" collapsed="false">
      <c r="A10" s="1" t="s">
        <v>7</v>
      </c>
    </row>
    <row r="12" customFormat="false" ht="13.8" hidden="false" customHeight="false" outlineLevel="0" collapsed="false">
      <c r="A12" s="8" t="s">
        <v>8</v>
      </c>
    </row>
    <row r="13" customFormat="false" ht="13.8" hidden="false" customHeight="false" outlineLevel="0" collapsed="false">
      <c r="A13" s="1" t="s">
        <v>9</v>
      </c>
    </row>
    <row r="14" customFormat="false" ht="13.8" hidden="false" customHeight="false" outlineLevel="0" collapsed="false">
      <c r="A14" s="1" t="s">
        <v>10</v>
      </c>
      <c r="L14" s="1" t="s">
        <v>11</v>
      </c>
    </row>
    <row r="16" customFormat="false" ht="13.8" hidden="false" customHeight="false" outlineLevel="0" collapsed="false">
      <c r="A16" s="1" t="s">
        <v>12</v>
      </c>
    </row>
    <row r="18" customFormat="false" ht="14.4" hidden="false" customHeight="false" outlineLevel="0" collapsed="false">
      <c r="A18" s="9" t="s">
        <v>13</v>
      </c>
    </row>
    <row r="19" customFormat="false" ht="14.4" hidden="false" customHeight="false" outlineLevel="0" collapsed="false">
      <c r="A19" s="10" t="s">
        <v>14</v>
      </c>
    </row>
    <row r="21" customFormat="false" ht="13.8" hidden="false" customHeight="false" outlineLevel="0" collapsed="false">
      <c r="A21" s="1" t="s">
        <v>15</v>
      </c>
    </row>
    <row r="23" customFormat="false" ht="14.4" hidden="false" customHeight="false" outlineLevel="0" collapsed="false">
      <c r="A23" s="10" t="s">
        <v>16</v>
      </c>
    </row>
    <row r="24" customFormat="false" ht="14.4" hidden="false" customHeight="false" outlineLevel="0" collapsed="false">
      <c r="A24" s="10" t="s">
        <v>17</v>
      </c>
    </row>
    <row r="25" customFormat="false" ht="14.4" hidden="false" customHeight="false" outlineLevel="0" collapsed="false">
      <c r="A25" s="10" t="s">
        <v>18</v>
      </c>
    </row>
    <row r="26" customFormat="false" ht="14.4" hidden="false" customHeight="false" outlineLevel="0" collapsed="false">
      <c r="A26" s="10"/>
    </row>
    <row r="27" customFormat="false" ht="14.4" hidden="false" customHeight="false" outlineLevel="0" collapsed="false">
      <c r="A27" s="10" t="s">
        <v>19</v>
      </c>
    </row>
    <row r="28" customFormat="false" ht="14.4" hidden="false" customHeight="false" outlineLevel="0" collapsed="false">
      <c r="A28" s="10" t="s">
        <v>20</v>
      </c>
    </row>
    <row r="29" customFormat="false" ht="14.4" hidden="false" customHeight="false" outlineLevel="0" collapsed="false">
      <c r="A29" s="10"/>
    </row>
    <row r="30" customFormat="false" ht="14.4" hidden="false" customHeight="false" outlineLevel="0" collapsed="false">
      <c r="A30" s="10" t="s">
        <v>21</v>
      </c>
    </row>
    <row r="31" customFormat="false" ht="14.4" hidden="false" customHeight="false" outlineLevel="0" collapsed="false">
      <c r="A31" s="10" t="s">
        <v>22</v>
      </c>
    </row>
    <row r="33" customFormat="false" ht="13.8" hidden="false" customHeight="false" outlineLevel="0" collapsed="false">
      <c r="A33" s="1" t="s">
        <v>23</v>
      </c>
    </row>
    <row r="34" customFormat="false" ht="13.8" hidden="false" customHeight="false" outlineLevel="0" collapsed="false">
      <c r="A34" s="1" t="s">
        <v>24</v>
      </c>
    </row>
    <row r="35" customFormat="false" ht="13.8" hidden="false" customHeight="false" outlineLevel="0" collapsed="false">
      <c r="A35" s="1" t="s">
        <v>25</v>
      </c>
    </row>
    <row r="37" customFormat="false" ht="13.8" hidden="false" customHeight="false" outlineLevel="0" collapsed="false">
      <c r="A37" s="1" t="s">
        <v>26</v>
      </c>
      <c r="C37" s="11" t="s">
        <v>27</v>
      </c>
      <c r="D37" s="1" t="s">
        <v>28</v>
      </c>
    </row>
    <row r="38" customFormat="false" ht="13.8" hidden="false" customHeight="false" outlineLevel="0" collapsed="false">
      <c r="A38" s="1" t="s">
        <v>29</v>
      </c>
    </row>
    <row r="39" customFormat="false" ht="13.8" hidden="false" customHeight="false" outlineLevel="0" collapsed="false">
      <c r="A39" s="1" t="s">
        <v>30</v>
      </c>
    </row>
    <row r="41" customFormat="false" ht="13.8" hidden="false" customHeight="false" outlineLevel="0" collapsed="false">
      <c r="A41" s="1" t="s">
        <v>31</v>
      </c>
    </row>
    <row r="42" customFormat="false" ht="13.8" hidden="false" customHeight="false" outlineLevel="0" collapsed="false">
      <c r="A42" s="1" t="s">
        <v>32</v>
      </c>
    </row>
    <row r="44" customFormat="false" ht="13.8" hidden="false" customHeight="false" outlineLevel="0" collapsed="false">
      <c r="A44" s="1" t="s">
        <v>33</v>
      </c>
    </row>
    <row r="45" customFormat="false" ht="13.8" hidden="false" customHeight="false" outlineLevel="0" collapsed="false">
      <c r="A45" s="1" t="s">
        <v>34</v>
      </c>
    </row>
    <row r="46" customFormat="false" ht="13.8" hidden="false" customHeight="false" outlineLevel="0" collapsed="false">
      <c r="A46" s="1" t="s">
        <v>35</v>
      </c>
    </row>
    <row r="48" customFormat="false" ht="13.8" hidden="false" customHeight="false" outlineLevel="0" collapsed="false">
      <c r="A48" s="12" t="s">
        <v>36</v>
      </c>
    </row>
    <row r="49" customFormat="false" ht="13.8" hidden="false" customHeight="false" outlineLevel="0" collapsed="false">
      <c r="A49" s="1" t="s">
        <v>37</v>
      </c>
    </row>
    <row r="50" customFormat="false" ht="13.8" hidden="false" customHeight="false" outlineLevel="0" collapsed="false">
      <c r="A50" s="7" t="s">
        <v>38</v>
      </c>
    </row>
    <row r="52" customFormat="false" ht="13.8" hidden="false" customHeight="false" outlineLevel="0" collapsed="false">
      <c r="A52" s="13" t="s">
        <v>39</v>
      </c>
      <c r="B52" s="13"/>
      <c r="C52" s="13"/>
      <c r="D52" s="13"/>
      <c r="E52" s="13"/>
      <c r="F52" s="13"/>
      <c r="G52" s="13"/>
      <c r="H52" s="13"/>
      <c r="I52" s="13"/>
      <c r="J52" s="13"/>
      <c r="K52" s="13"/>
      <c r="L52" s="13"/>
      <c r="M52" s="13"/>
      <c r="N52" s="13"/>
      <c r="O52" s="13"/>
      <c r="P52" s="13"/>
      <c r="Q52" s="13"/>
    </row>
    <row r="53" customFormat="false" ht="13.8" hidden="false" customHeight="false" outlineLevel="0" collapsed="false">
      <c r="A53" s="13" t="s">
        <v>40</v>
      </c>
      <c r="B53" s="13"/>
      <c r="C53" s="13"/>
      <c r="D53" s="13"/>
      <c r="E53" s="13"/>
      <c r="F53" s="13"/>
      <c r="G53" s="13"/>
      <c r="H53" s="13"/>
      <c r="I53" s="13"/>
      <c r="J53" s="13"/>
      <c r="K53" s="13"/>
      <c r="L53" s="13"/>
      <c r="M53" s="13"/>
      <c r="N53" s="13"/>
      <c r="O53" s="13"/>
      <c r="P53" s="13"/>
      <c r="Q53" s="13"/>
    </row>
  </sheetData>
  <sheetProtection sheet="true" password="ca09" objects="true" selectLockedCells="true" selectUnlockedCells="true"/>
  <mergeCells count="4">
    <mergeCell ref="A1:P1"/>
    <mergeCell ref="A5:D5"/>
    <mergeCell ref="F5:H5"/>
    <mergeCell ref="J5:O5"/>
  </mergeCells>
  <hyperlinks>
    <hyperlink ref="A5" r:id="rId2" display="Tax Reverted Clean Title Act 2003 PA 26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ule4.GotoAppendix1">
                <anchor moveWithCells="true" sizeWithCells="false">
                  <from>
                    <xdr:col>5</xdr:col>
                    <xdr:colOff>217080</xdr:colOff>
                    <xdr:row>3</xdr:row>
                    <xdr:rowOff>0</xdr:rowOff>
                  </from>
                  <to>
                    <xdr:col>7</xdr:col>
                    <xdr:colOff>294480</xdr:colOff>
                    <xdr:row>4</xdr:row>
                    <xdr:rowOff>175320</xdr:rowOff>
                  </to>
                </anchor>
              </controlPr>
            </control>
          </mc:Choice>
        </mc:AlternateContent>
        <mc:AlternateContent xmlns:mc="http://schemas.openxmlformats.org/markup-compatibility/2006">
          <mc:Choice Requires="x14">
            <control shapeId="1002" r:id="rId6" name="Button 4">
              <controlPr defaultSize="0" print="false" autoFill="0" autoPict="0" macro="Module4.GotoPaymentVoucher">
                <anchor moveWithCells="true" sizeWithCells="false">
                  <from>
                    <xdr:col>9</xdr:col>
                    <xdr:colOff>293760</xdr:colOff>
                    <xdr:row>3</xdr:row>
                    <xdr:rowOff>7560</xdr:rowOff>
                  </from>
                  <to>
                    <xdr:col>12</xdr:col>
                    <xdr:colOff>46800</xdr:colOff>
                    <xdr:row>4</xdr:row>
                    <xdr:rowOff>129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2" topLeftCell="A13" activePane="bottomLeft" state="frozen"/>
      <selection pane="topLeft" activeCell="A1" activeCellId="0" sqref="A1"/>
      <selection pane="bottomLeft" activeCell="C14" activeCellId="0" sqref="C14"/>
    </sheetView>
  </sheetViews>
  <sheetFormatPr defaultColWidth="8.9921875" defaultRowHeight="13.8" zeroHeight="false" outlineLevelRow="0" outlineLevelCol="0"/>
  <cols>
    <col collapsed="false" customWidth="true" hidden="false" outlineLevel="0" max="1" min="1" style="14" width="34.19"/>
    <col collapsed="false" customWidth="true" hidden="false" outlineLevel="0" max="2" min="2" style="14" width="1.99"/>
    <col collapsed="false" customWidth="true" hidden="false" outlineLevel="0" max="3" min="3" style="14" width="12.39"/>
    <col collapsed="false" customWidth="true" hidden="false" outlineLevel="0" max="4" min="4" style="14" width="5.59"/>
    <col collapsed="false" customWidth="true" hidden="false" outlineLevel="0" max="5" min="5" style="14" width="19.19"/>
    <col collapsed="false" customWidth="true" hidden="false" outlineLevel="0" max="6" min="6" style="15" width="4.19"/>
    <col collapsed="false" customWidth="true" hidden="false" outlineLevel="0" max="7" min="7" style="14" width="19.19"/>
    <col collapsed="false" customWidth="true" hidden="false" outlineLevel="0" max="8" min="8" style="15" width="4.59"/>
    <col collapsed="false" customWidth="true" hidden="false" outlineLevel="0" max="9" min="9" style="14" width="20.59"/>
    <col collapsed="false" customWidth="true" hidden="false" outlineLevel="0" max="10" min="10" style="14" width="5.59"/>
    <col collapsed="false" customWidth="true" hidden="false" outlineLevel="0" max="11" min="11" style="14" width="9.09"/>
    <col collapsed="false" customWidth="true" hidden="false" outlineLevel="0" max="12" min="12" style="14" width="9.59"/>
    <col collapsed="false" customWidth="true" hidden="false" outlineLevel="0" max="13" min="13" style="14" width="12.19"/>
    <col collapsed="false" customWidth="true" hidden="false" outlineLevel="0" max="14" min="14" style="14" width="10.49"/>
    <col collapsed="false" customWidth="true" hidden="false" outlineLevel="0" max="15" min="15" style="14" width="10.59"/>
    <col collapsed="false" customWidth="true" hidden="false" outlineLevel="0" max="16" min="16" style="14" width="5.99"/>
    <col collapsed="false" customWidth="false" hidden="false" outlineLevel="0" max="257" min="17" style="14" width="8.99"/>
  </cols>
  <sheetData>
    <row r="1" customFormat="false" ht="30" hidden="false" customHeight="true" outlineLevel="0" collapsed="false">
      <c r="B1" s="16" t="s">
        <v>41</v>
      </c>
      <c r="C1" s="16"/>
      <c r="D1" s="16"/>
      <c r="E1" s="16"/>
      <c r="F1" s="16"/>
      <c r="G1" s="16"/>
      <c r="H1" s="16"/>
      <c r="I1" s="16"/>
      <c r="J1" s="16"/>
      <c r="K1" s="16"/>
      <c r="L1" s="16"/>
    </row>
    <row r="2" customFormat="false" ht="15.9" hidden="false" customHeight="true" outlineLevel="0" collapsed="false">
      <c r="A2" s="17" t="s">
        <v>42</v>
      </c>
      <c r="C2" s="18"/>
      <c r="D2" s="18"/>
      <c r="E2" s="18"/>
      <c r="G2" s="19" t="s">
        <v>43</v>
      </c>
      <c r="H2" s="19"/>
      <c r="I2" s="19"/>
      <c r="J2" s="19"/>
      <c r="K2" s="19"/>
    </row>
    <row r="3" customFormat="false" ht="15.9" hidden="false" customHeight="true" outlineLevel="0" collapsed="false">
      <c r="A3" s="17" t="s">
        <v>44</v>
      </c>
      <c r="C3" s="20"/>
      <c r="D3" s="20"/>
      <c r="E3" s="21"/>
      <c r="G3" s="19"/>
      <c r="H3" s="19"/>
      <c r="I3" s="19"/>
      <c r="J3" s="19"/>
      <c r="K3" s="19"/>
    </row>
    <row r="4" customFormat="false" ht="15.9" hidden="false" customHeight="true" outlineLevel="0" collapsed="false">
      <c r="A4" s="17" t="s">
        <v>45</v>
      </c>
      <c r="C4" s="18"/>
      <c r="D4" s="18"/>
      <c r="E4" s="18"/>
      <c r="G4" s="19"/>
      <c r="H4" s="19"/>
      <c r="I4" s="19"/>
      <c r="J4" s="19"/>
      <c r="K4" s="19"/>
    </row>
    <row r="5" customFormat="false" ht="15.9" hidden="false" customHeight="true" outlineLevel="0" collapsed="false">
      <c r="A5" s="17" t="s">
        <v>46</v>
      </c>
      <c r="C5" s="20"/>
      <c r="D5" s="20"/>
      <c r="E5" s="20"/>
      <c r="G5" s="19"/>
      <c r="H5" s="19"/>
      <c r="I5" s="19"/>
      <c r="J5" s="19"/>
      <c r="K5" s="19"/>
    </row>
    <row r="6" customFormat="false" ht="15.9" hidden="false" customHeight="true" outlineLevel="0" collapsed="false">
      <c r="A6" s="17" t="s">
        <v>47</v>
      </c>
      <c r="C6" s="22"/>
      <c r="D6" s="15"/>
      <c r="E6" s="23"/>
      <c r="G6" s="19"/>
      <c r="H6" s="19"/>
      <c r="I6" s="19"/>
      <c r="J6" s="19"/>
      <c r="K6" s="19"/>
    </row>
    <row r="7" customFormat="false" ht="29.25" hidden="false" customHeight="true" outlineLevel="0" collapsed="false">
      <c r="A7" s="24"/>
      <c r="C7" s="25"/>
      <c r="D7" s="25"/>
      <c r="E7" s="26"/>
      <c r="G7" s="27" t="s">
        <v>48</v>
      </c>
      <c r="H7" s="28" t="s">
        <v>49</v>
      </c>
      <c r="I7" s="28"/>
      <c r="J7" s="29" t="s">
        <v>50</v>
      </c>
      <c r="K7" s="29"/>
      <c r="L7" s="29"/>
      <c r="M7" s="29" t="s">
        <v>51</v>
      </c>
      <c r="N7" s="29"/>
      <c r="O7" s="29"/>
    </row>
    <row r="8" s="25" customFormat="true" ht="19.8" hidden="false" customHeight="true" outlineLevel="0" collapsed="false">
      <c r="C8" s="30"/>
      <c r="D8" s="31"/>
      <c r="E8" s="32"/>
      <c r="F8" s="31"/>
      <c r="G8" s="33" t="n">
        <f aca="false">G48+G50</f>
        <v>0</v>
      </c>
      <c r="H8" s="34"/>
      <c r="I8" s="34"/>
      <c r="J8" s="35"/>
      <c r="K8" s="35"/>
      <c r="L8" s="35"/>
      <c r="M8" s="36"/>
      <c r="N8" s="36"/>
      <c r="O8" s="36"/>
    </row>
    <row r="9" s="25" customFormat="true" ht="22.8" hidden="false" customHeight="true" outlineLevel="0" collapsed="false">
      <c r="C9" s="30"/>
      <c r="D9" s="31"/>
      <c r="E9" s="32"/>
      <c r="F9" s="31"/>
      <c r="G9" s="37" t="s">
        <v>52</v>
      </c>
      <c r="H9" s="37"/>
      <c r="I9" s="37"/>
      <c r="J9" s="31"/>
      <c r="K9" s="38"/>
      <c r="L9" s="38"/>
      <c r="M9" s="29" t="s">
        <v>53</v>
      </c>
      <c r="N9" s="29"/>
      <c r="O9" s="29"/>
    </row>
    <row r="10" s="25" customFormat="true" ht="22.2" hidden="false" customHeight="true" outlineLevel="0" collapsed="false">
      <c r="F10" s="23"/>
      <c r="G10" s="37"/>
      <c r="H10" s="37"/>
      <c r="I10" s="37"/>
      <c r="J10" s="23"/>
      <c r="K10" s="39"/>
      <c r="M10" s="40"/>
      <c r="N10" s="40"/>
      <c r="O10" s="40"/>
    </row>
    <row r="11" s="25" customFormat="true" ht="15" hidden="false" customHeight="false" outlineLevel="0" collapsed="false">
      <c r="F11" s="23"/>
      <c r="H11" s="23"/>
      <c r="I11" s="41"/>
      <c r="J11" s="23"/>
      <c r="K11" s="23"/>
    </row>
    <row r="12" s="42" customFormat="true" ht="32.25" hidden="false" customHeight="true" outlineLevel="0" collapsed="false">
      <c r="A12" s="42" t="s">
        <v>54</v>
      </c>
      <c r="C12" s="43" t="str">
        <f aca="false">CONCATENATE(C6,"  Millage Rate")</f>
        <v>  Millage Rate</v>
      </c>
      <c r="E12" s="43" t="s">
        <v>55</v>
      </c>
      <c r="G12" s="43" t="s">
        <v>56</v>
      </c>
      <c r="I12" s="43" t="s">
        <v>57</v>
      </c>
    </row>
    <row r="13" s="25" customFormat="true" ht="15" hidden="false" customHeight="false" outlineLevel="0" collapsed="false">
      <c r="E13" s="44"/>
      <c r="F13" s="23"/>
      <c r="G13" s="44"/>
    </row>
    <row r="14" s="25" customFormat="true" ht="15" hidden="false" customHeight="false" outlineLevel="0" collapsed="false">
      <c r="A14" s="25" t="s">
        <v>58</v>
      </c>
      <c r="B14" s="30"/>
      <c r="C14" s="45"/>
      <c r="E14" s="46" t="n">
        <f aca="false">TRUNC(IF(C14="",0,(C14*$H$8)/1000),2)</f>
        <v>0</v>
      </c>
      <c r="F14" s="23" t="s">
        <v>59</v>
      </c>
      <c r="G14" s="46" t="n">
        <f aca="false">TRUNC(IF(C14="",0,(C14*$H$8*0.5)/1000),2)</f>
        <v>0</v>
      </c>
      <c r="I14" s="25" t="s">
        <v>60</v>
      </c>
    </row>
    <row r="15" s="25" customFormat="true" ht="15" hidden="false" customHeight="false" outlineLevel="0" collapsed="false">
      <c r="B15" s="30"/>
      <c r="C15" s="30"/>
      <c r="E15" s="44"/>
      <c r="F15" s="23"/>
      <c r="G15" s="44"/>
    </row>
    <row r="16" s="25" customFormat="true" ht="15" hidden="false" customHeight="false" outlineLevel="0" collapsed="false">
      <c r="A16" s="25" t="s">
        <v>61</v>
      </c>
      <c r="B16" s="30"/>
      <c r="C16" s="45"/>
      <c r="E16" s="46" t="n">
        <f aca="false">TRUNC(IF(C16="",0,(C16*$H$8)/1000),2)</f>
        <v>0</v>
      </c>
      <c r="F16" s="23" t="s">
        <v>59</v>
      </c>
      <c r="G16" s="46" t="n">
        <f aca="false">TRUNC(IF(C16="",0,(C16*$H$8*0.5)/1000),2)</f>
        <v>0</v>
      </c>
      <c r="I16" s="25" t="s">
        <v>62</v>
      </c>
    </row>
    <row r="17" s="25" customFormat="true" ht="15" hidden="false" customHeight="false" outlineLevel="0" collapsed="false">
      <c r="B17" s="30"/>
      <c r="C17" s="30"/>
      <c r="E17" s="44"/>
      <c r="F17" s="23"/>
      <c r="G17" s="44"/>
    </row>
    <row r="18" s="25" customFormat="true" ht="15" hidden="false" customHeight="false" outlineLevel="0" collapsed="false">
      <c r="A18" s="25" t="s">
        <v>63</v>
      </c>
      <c r="B18" s="30"/>
      <c r="C18" s="45"/>
      <c r="E18" s="46" t="n">
        <f aca="false">TRUNC(IF(C18="",0,(C18*$H$8)/1000),2)</f>
        <v>0</v>
      </c>
      <c r="F18" s="23" t="s">
        <v>59</v>
      </c>
      <c r="G18" s="46" t="n">
        <f aca="false">TRUNC(IF(C18="",0,(C18*$H$8*0.5)/1000),2)</f>
        <v>0</v>
      </c>
      <c r="I18" s="25" t="s">
        <v>64</v>
      </c>
    </row>
    <row r="19" s="25" customFormat="true" ht="15" hidden="false" customHeight="false" outlineLevel="0" collapsed="false">
      <c r="B19" s="30"/>
      <c r="C19" s="30"/>
      <c r="E19" s="44"/>
      <c r="F19" s="23"/>
      <c r="G19" s="44"/>
      <c r="L19" s="47"/>
      <c r="M19" s="47"/>
      <c r="N19" s="47"/>
    </row>
    <row r="20" s="25" customFormat="true" ht="15" hidden="false" customHeight="false" outlineLevel="0" collapsed="false">
      <c r="A20" s="25" t="s">
        <v>65</v>
      </c>
      <c r="B20" s="30"/>
      <c r="C20" s="45"/>
      <c r="E20" s="46" t="n">
        <f aca="false">TRUNC(IF(C20="",0,(C20*$H$8)/1000),2)</f>
        <v>0</v>
      </c>
      <c r="F20" s="23" t="s">
        <v>59</v>
      </c>
      <c r="G20" s="46" t="n">
        <f aca="false">TRUNC(IF(C20="",0,(C20*$H$8*0.5)/1000),2)</f>
        <v>0</v>
      </c>
      <c r="I20" s="25" t="s">
        <v>60</v>
      </c>
    </row>
    <row r="21" s="25" customFormat="true" ht="15" hidden="false" customHeight="false" outlineLevel="0" collapsed="false">
      <c r="B21" s="30"/>
      <c r="C21" s="30"/>
      <c r="E21" s="44"/>
      <c r="F21" s="23"/>
      <c r="G21" s="44"/>
    </row>
    <row r="22" s="25" customFormat="true" ht="15" hidden="false" customHeight="false" outlineLevel="0" collapsed="false">
      <c r="A22" s="25" t="s">
        <v>66</v>
      </c>
      <c r="B22" s="30"/>
      <c r="C22" s="45"/>
      <c r="E22" s="46" t="n">
        <f aca="false">TRUNC(IF(C22="",0,(C22*$H$8)/1000),2)</f>
        <v>0</v>
      </c>
      <c r="F22" s="23" t="s">
        <v>59</v>
      </c>
      <c r="G22" s="46" t="n">
        <f aca="false">TRUNC(IF(C22="",0,(C22*$H$8*0.5)/1000),2)</f>
        <v>0</v>
      </c>
      <c r="I22" s="25" t="s">
        <v>62</v>
      </c>
    </row>
    <row r="23" s="25" customFormat="true" ht="15" hidden="false" customHeight="false" outlineLevel="0" collapsed="false">
      <c r="B23" s="30"/>
      <c r="C23" s="30"/>
      <c r="E23" s="44"/>
      <c r="F23" s="23"/>
      <c r="G23" s="44"/>
    </row>
    <row r="24" s="25" customFormat="true" ht="15" hidden="false" customHeight="false" outlineLevel="0" collapsed="false">
      <c r="A24" s="25" t="s">
        <v>67</v>
      </c>
      <c r="B24" s="30"/>
      <c r="C24" s="45"/>
      <c r="E24" s="46" t="n">
        <f aca="false">TRUNC(IF(C24="",0,(C24*$H$8)/1000),2)</f>
        <v>0</v>
      </c>
      <c r="F24" s="23" t="s">
        <v>59</v>
      </c>
      <c r="G24" s="46" t="n">
        <f aca="false">TRUNC(IF(C24="",0,(C24*$H$8*0.5)/1000),2)</f>
        <v>0</v>
      </c>
      <c r="I24" s="25" t="s">
        <v>64</v>
      </c>
    </row>
    <row r="25" s="25" customFormat="true" ht="15" hidden="false" customHeight="false" outlineLevel="0" collapsed="false">
      <c r="B25" s="30"/>
      <c r="C25" s="30"/>
      <c r="E25" s="44"/>
      <c r="F25" s="23"/>
      <c r="G25" s="44"/>
    </row>
    <row r="26" s="25" customFormat="true" ht="30" hidden="false" customHeight="true" outlineLevel="0" collapsed="false">
      <c r="A26" s="14" t="s">
        <v>68</v>
      </c>
      <c r="B26" s="30"/>
      <c r="C26" s="45"/>
      <c r="E26" s="46" t="n">
        <f aca="false">TRUNC(IF(C26="",0,(C26*$H$8)/1000),2)</f>
        <v>0</v>
      </c>
      <c r="F26" s="23" t="s">
        <v>59</v>
      </c>
      <c r="G26" s="46" t="n">
        <f aca="false">TRUNC(IF(C26="",0,(C26*$H$8*0.5)/1000),2)</f>
        <v>0</v>
      </c>
      <c r="I26" s="25" t="s">
        <v>69</v>
      </c>
      <c r="K26" s="48" t="s">
        <v>70</v>
      </c>
      <c r="L26" s="48"/>
      <c r="M26" s="48"/>
    </row>
    <row r="27" s="25" customFormat="true" ht="15" hidden="false" customHeight="false" outlineLevel="0" collapsed="false">
      <c r="B27" s="30"/>
      <c r="C27" s="30"/>
      <c r="E27" s="44"/>
      <c r="F27" s="23"/>
      <c r="G27" s="44"/>
      <c r="K27" s="48"/>
      <c r="L27" s="48"/>
      <c r="M27" s="48"/>
    </row>
    <row r="28" s="25" customFormat="true" ht="15" hidden="false" customHeight="true" outlineLevel="0" collapsed="false">
      <c r="A28" s="25" t="s">
        <v>71</v>
      </c>
      <c r="B28" s="30"/>
      <c r="C28" s="49" t="n">
        <f aca="false">M32</f>
        <v>0</v>
      </c>
      <c r="E28" s="46" t="n">
        <f aca="false">TRUNC(IF(C28="","",(C28*$H$8)/1000),2)</f>
        <v>0</v>
      </c>
      <c r="F28" s="23" t="s">
        <v>59</v>
      </c>
      <c r="G28" s="50" t="n">
        <f aca="false">TRUNC(IF(C28="","",(C28*$H$8*0.5)/1000),2)</f>
        <v>0</v>
      </c>
      <c r="I28" s="51" t="s">
        <v>72</v>
      </c>
      <c r="K28" s="48"/>
      <c r="L28" s="48"/>
      <c r="M28" s="48"/>
      <c r="N28" s="52" t="s">
        <v>73</v>
      </c>
    </row>
    <row r="29" s="25" customFormat="true" ht="15" hidden="false" customHeight="false" outlineLevel="0" collapsed="false">
      <c r="A29" s="53" t="s">
        <v>74</v>
      </c>
      <c r="B29" s="30"/>
      <c r="C29" s="30"/>
      <c r="E29" s="44"/>
      <c r="F29" s="23"/>
      <c r="G29" s="44"/>
      <c r="I29" s="44"/>
      <c r="K29" s="48"/>
      <c r="L29" s="48"/>
      <c r="M29" s="48"/>
    </row>
    <row r="30" s="25" customFormat="true" ht="15" hidden="false" customHeight="false" outlineLevel="0" collapsed="false">
      <c r="A30" s="25" t="s">
        <v>75</v>
      </c>
      <c r="B30" s="30"/>
      <c r="C30" s="49" t="n">
        <f aca="false">M33</f>
        <v>0</v>
      </c>
      <c r="E30" s="46" t="n">
        <f aca="false">TRUNC(IF(C30="","",(C30*$H$8)/1000),2)</f>
        <v>0</v>
      </c>
      <c r="F30" s="23" t="s">
        <v>59</v>
      </c>
      <c r="G30" s="54" t="n">
        <f aca="false">TRUNC(IF(C30="","",(C30*$H$8*0.5)/1000),2)</f>
        <v>0</v>
      </c>
      <c r="H30" s="55"/>
      <c r="I30" s="55" t="s">
        <v>76</v>
      </c>
      <c r="K30" s="56" t="s">
        <v>77</v>
      </c>
      <c r="M30" s="57"/>
    </row>
    <row r="31" s="25" customFormat="true" ht="15" hidden="false" customHeight="false" outlineLevel="0" collapsed="false">
      <c r="A31" s="53"/>
      <c r="B31" s="30"/>
      <c r="C31" s="30"/>
      <c r="E31" s="44"/>
      <c r="F31" s="23"/>
      <c r="G31" s="44"/>
      <c r="K31" s="56" t="s">
        <v>78</v>
      </c>
      <c r="M31" s="58"/>
      <c r="N31" s="59" t="s">
        <v>79</v>
      </c>
    </row>
    <row r="32" s="25" customFormat="true" ht="15" hidden="false" customHeight="false" outlineLevel="0" collapsed="false">
      <c r="A32" s="25" t="s">
        <v>80</v>
      </c>
      <c r="B32" s="30"/>
      <c r="C32" s="45"/>
      <c r="E32" s="46" t="n">
        <f aca="false">TRUNC(IF(C32="",0,(C32*$H$8)/1000),2)</f>
        <v>0</v>
      </c>
      <c r="F32" s="23" t="s">
        <v>59</v>
      </c>
      <c r="G32" s="46" t="n">
        <f aca="false">TRUNC(IF(C32="",0,(C32*$H$8*0.5)/1000),2)</f>
        <v>0</v>
      </c>
      <c r="I32" s="25" t="s">
        <v>76</v>
      </c>
      <c r="K32" s="56" t="s">
        <v>81</v>
      </c>
      <c r="M32" s="60" t="n">
        <f aca="false">M30*(1-M31)</f>
        <v>0</v>
      </c>
    </row>
    <row r="33" s="25" customFormat="true" ht="15" hidden="false" customHeight="false" outlineLevel="0" collapsed="false">
      <c r="B33" s="30"/>
      <c r="C33" s="30"/>
      <c r="E33" s="44"/>
      <c r="F33" s="23"/>
      <c r="G33" s="44"/>
      <c r="K33" s="61" t="s">
        <v>82</v>
      </c>
      <c r="L33" s="62"/>
      <c r="M33" s="63" t="n">
        <f aca="false">M30-M32</f>
        <v>0</v>
      </c>
      <c r="N33" s="64"/>
    </row>
    <row r="34" s="25" customFormat="true" ht="15" hidden="false" customHeight="false" outlineLevel="0" collapsed="false">
      <c r="A34" s="25" t="s">
        <v>83</v>
      </c>
      <c r="B34" s="30"/>
      <c r="C34" s="45"/>
      <c r="E34" s="46" t="n">
        <f aca="false">TRUNC(IF(C34="",0,(C34*$H$8)/1000),2)</f>
        <v>0</v>
      </c>
      <c r="F34" s="23" t="s">
        <v>59</v>
      </c>
      <c r="G34" s="46" t="n">
        <f aca="false">TRUNC(IF(C34="",0,(C34*$H$8*0.5)/1000),2)</f>
        <v>0</v>
      </c>
      <c r="I34" s="25" t="s">
        <v>83</v>
      </c>
      <c r="L34" s="55"/>
      <c r="M34" s="55"/>
    </row>
    <row r="35" s="25" customFormat="true" ht="15" hidden="false" customHeight="false" outlineLevel="0" collapsed="false">
      <c r="B35" s="30"/>
      <c r="C35" s="30"/>
      <c r="E35" s="44"/>
      <c r="F35" s="23"/>
      <c r="G35" s="44"/>
    </row>
    <row r="36" s="25" customFormat="true" ht="15" hidden="false" customHeight="false" outlineLevel="0" collapsed="false">
      <c r="A36" s="25" t="s">
        <v>84</v>
      </c>
      <c r="B36" s="30"/>
      <c r="C36" s="45"/>
      <c r="E36" s="46" t="n">
        <f aca="false">TRUNC(IF(C36="",0,(C36*$H$8)/1000),2)</f>
        <v>0</v>
      </c>
      <c r="F36" s="23" t="s">
        <v>59</v>
      </c>
      <c r="G36" s="46" t="n">
        <f aca="false">TRUNC(IF(C36="",0,(C36*$H$8*0.5)/1000),2)</f>
        <v>0</v>
      </c>
      <c r="I36" s="25" t="s">
        <v>83</v>
      </c>
      <c r="L36" s="55"/>
      <c r="M36" s="55"/>
    </row>
    <row r="37" s="25" customFormat="true" ht="15" hidden="false" customHeight="false" outlineLevel="0" collapsed="false">
      <c r="B37" s="30"/>
      <c r="C37" s="30"/>
      <c r="E37" s="44"/>
      <c r="F37" s="23"/>
      <c r="G37" s="44"/>
    </row>
    <row r="38" s="25" customFormat="true" ht="15" hidden="false" customHeight="false" outlineLevel="0" collapsed="false">
      <c r="A38" s="25" t="s">
        <v>85</v>
      </c>
      <c r="B38" s="30"/>
      <c r="C38" s="45"/>
      <c r="E38" s="46" t="n">
        <f aca="false">TRUNC(IF(C38="",0,(C38*$H$8)/1000),2)</f>
        <v>0</v>
      </c>
      <c r="F38" s="23" t="s">
        <v>59</v>
      </c>
      <c r="G38" s="46" t="n">
        <f aca="false">TRUNC(IF(C38="",0,(C38*$H$8*0.5)/1000),2)</f>
        <v>0</v>
      </c>
      <c r="I38" s="25" t="s">
        <v>86</v>
      </c>
      <c r="L38" s="64"/>
      <c r="M38" s="64"/>
    </row>
    <row r="39" s="25" customFormat="true" ht="15" hidden="false" customHeight="false" outlineLevel="0" collapsed="false">
      <c r="B39" s="30"/>
      <c r="C39" s="30"/>
      <c r="E39" s="44"/>
      <c r="F39" s="23"/>
      <c r="G39" s="44"/>
    </row>
    <row r="40" s="25" customFormat="true" ht="15" hidden="false" customHeight="false" outlineLevel="0" collapsed="false">
      <c r="A40" s="25" t="s">
        <v>87</v>
      </c>
      <c r="B40" s="30"/>
      <c r="C40" s="45"/>
      <c r="E40" s="46" t="n">
        <f aca="false">TRUNC(IF(C40="",0,(C40*$H$8)/1000),2)</f>
        <v>0</v>
      </c>
      <c r="F40" s="23" t="s">
        <v>59</v>
      </c>
      <c r="G40" s="46" t="n">
        <f aca="false">TRUNC(IF(C40="",0,(C40*$H$8*0.5)/1000),2)</f>
        <v>0</v>
      </c>
      <c r="I40" s="25" t="s">
        <v>86</v>
      </c>
    </row>
    <row r="41" s="25" customFormat="true" ht="15.6" hidden="false" customHeight="false" outlineLevel="0" collapsed="false">
      <c r="B41" s="30"/>
      <c r="C41" s="30"/>
      <c r="E41" s="44"/>
      <c r="F41" s="23"/>
      <c r="G41" s="44"/>
    </row>
    <row r="42" s="25" customFormat="true" ht="15.6" hidden="false" customHeight="true" outlineLevel="0" collapsed="false">
      <c r="A42" s="25" t="s">
        <v>88</v>
      </c>
      <c r="B42" s="30"/>
      <c r="C42" s="45"/>
      <c r="E42" s="46" t="n">
        <f aca="false">TRUNC(IF(C42="",0,(C42*$H$8)/1000),2)</f>
        <v>0</v>
      </c>
      <c r="F42" s="23" t="s">
        <v>59</v>
      </c>
      <c r="G42" s="50" t="n">
        <f aca="false">TRUNC(IF(C42="",0,(C42*$H$8*0.5)/1000),2)</f>
        <v>0</v>
      </c>
      <c r="I42" s="51" t="s">
        <v>72</v>
      </c>
      <c r="K42" s="65" t="s">
        <v>89</v>
      </c>
      <c r="L42" s="65"/>
      <c r="M42" s="65"/>
      <c r="N42" s="65"/>
      <c r="O42" s="65"/>
      <c r="P42" s="65"/>
    </row>
    <row r="43" s="25" customFormat="true" ht="15" hidden="false" customHeight="false" outlineLevel="0" collapsed="false">
      <c r="B43" s="30"/>
      <c r="C43" s="30"/>
      <c r="E43" s="44"/>
      <c r="F43" s="23"/>
      <c r="G43" s="44"/>
      <c r="K43" s="65"/>
      <c r="L43" s="65"/>
      <c r="M43" s="65"/>
      <c r="N43" s="65"/>
      <c r="O43" s="65"/>
      <c r="P43" s="65"/>
    </row>
    <row r="44" s="25" customFormat="true" ht="15.6" hidden="false" customHeight="true" outlineLevel="0" collapsed="false">
      <c r="A44" s="25" t="s">
        <v>90</v>
      </c>
      <c r="B44" s="30"/>
      <c r="C44" s="45"/>
      <c r="E44" s="46" t="n">
        <f aca="false">TRUNC(IF(C44="",0,(C44*$H$8)/1000),2)</f>
        <v>0</v>
      </c>
      <c r="F44" s="23" t="s">
        <v>59</v>
      </c>
      <c r="G44" s="50" t="n">
        <f aca="false">TRUNC(IF(C44="",0,(C44*$H$8*0.5)/1000),2)</f>
        <v>0</v>
      </c>
      <c r="I44" s="51" t="s">
        <v>72</v>
      </c>
      <c r="K44" s="65"/>
      <c r="L44" s="65"/>
      <c r="M44" s="65"/>
      <c r="N44" s="65"/>
      <c r="O44" s="65"/>
      <c r="P44" s="65"/>
    </row>
    <row r="45" s="25" customFormat="true" ht="16.2" hidden="false" customHeight="false" outlineLevel="0" collapsed="false">
      <c r="A45" s="25" t="s">
        <v>91</v>
      </c>
      <c r="B45" s="30"/>
      <c r="C45" s="30"/>
      <c r="E45" s="44"/>
      <c r="F45" s="23"/>
      <c r="G45" s="44"/>
      <c r="I45" s="44"/>
      <c r="K45" s="66" t="s">
        <v>92</v>
      </c>
      <c r="L45" s="66"/>
      <c r="M45" s="66"/>
      <c r="N45" s="66"/>
      <c r="O45" s="67"/>
      <c r="P45" s="68"/>
    </row>
    <row r="46" s="25" customFormat="true" ht="16.2" hidden="false" customHeight="true" outlineLevel="0" collapsed="false">
      <c r="B46" s="30"/>
      <c r="C46" s="30"/>
      <c r="F46" s="23"/>
      <c r="G46" s="69" t="n">
        <f aca="false">TRUNC(IF(C48="",0,(C48*$H$8*0.5)/1000),2)</f>
        <v>0</v>
      </c>
      <c r="H46" s="70"/>
      <c r="I46" s="71" t="s">
        <v>93</v>
      </c>
      <c r="K46" s="66" t="s">
        <v>94</v>
      </c>
      <c r="L46" s="66"/>
      <c r="M46" s="66"/>
      <c r="N46" s="66"/>
      <c r="O46" s="72"/>
      <c r="P46" s="68"/>
    </row>
    <row r="47" s="25" customFormat="true" ht="15.6" hidden="false" customHeight="true" outlineLevel="0" collapsed="false">
      <c r="B47" s="30"/>
      <c r="C47" s="30"/>
      <c r="E47" s="44"/>
      <c r="F47" s="23"/>
      <c r="G47" s="44"/>
      <c r="K47" s="66" t="s">
        <v>95</v>
      </c>
      <c r="L47" s="66"/>
      <c r="M47" s="66"/>
      <c r="N47" s="66"/>
      <c r="O47" s="72"/>
      <c r="P47" s="68"/>
    </row>
    <row r="48" s="25" customFormat="true" ht="30" hidden="false" customHeight="true" outlineLevel="0" collapsed="false">
      <c r="A48" s="73" t="s">
        <v>96</v>
      </c>
      <c r="B48" s="30"/>
      <c r="C48" s="74" t="str">
        <f aca="false">IF(SUM(C14:C44)&lt;&gt;0,SUM(C14:C44),"")</f>
        <v/>
      </c>
      <c r="E48" s="75" t="n">
        <f aca="false">SUM(E14:E44)</f>
        <v>0</v>
      </c>
      <c r="F48" s="23"/>
      <c r="G48" s="76" t="n">
        <f aca="false">TRUNC(IF(C48="",0,(C48*$H$8*0.5)/1000),2)-G28-G42-G44</f>
        <v>0</v>
      </c>
      <c r="H48" s="77" t="s">
        <v>97</v>
      </c>
      <c r="I48" s="77"/>
      <c r="K48" s="78" t="s">
        <v>98</v>
      </c>
      <c r="L48" s="78"/>
      <c r="M48" s="78"/>
      <c r="N48" s="78"/>
      <c r="O48" s="78"/>
      <c r="P48" s="68"/>
    </row>
    <row r="49" s="25" customFormat="true" ht="16.2" hidden="false" customHeight="false" outlineLevel="0" collapsed="false">
      <c r="F49" s="23"/>
      <c r="G49" s="25" t="s">
        <v>99</v>
      </c>
      <c r="H49" s="23"/>
      <c r="K49" s="79"/>
      <c r="L49" s="80"/>
      <c r="M49" s="80"/>
      <c r="N49" s="80"/>
      <c r="O49" s="80"/>
      <c r="P49" s="81"/>
    </row>
    <row r="50" s="25" customFormat="true" ht="16.2" hidden="false" customHeight="false" outlineLevel="0" collapsed="false">
      <c r="F50" s="23"/>
      <c r="G50" s="82" t="n">
        <f aca="false">G28+G44+G42</f>
        <v>0</v>
      </c>
      <c r="H50" s="83"/>
      <c r="I50" s="84" t="s">
        <v>100</v>
      </c>
    </row>
    <row r="51" s="25" customFormat="true" ht="15" hidden="false" customHeight="false" outlineLevel="0" collapsed="false">
      <c r="F51" s="23"/>
      <c r="H51" s="23"/>
      <c r="J51" s="14"/>
    </row>
    <row r="52" s="25" customFormat="true" ht="15.6" hidden="false" customHeight="false" outlineLevel="0" collapsed="false">
      <c r="A52" s="17" t="s">
        <v>101</v>
      </c>
      <c r="E52" s="85"/>
      <c r="F52" s="23"/>
      <c r="G52" s="86" t="n">
        <f aca="false">SUM(G46:G50)</f>
        <v>0</v>
      </c>
      <c r="H52" s="23"/>
      <c r="I52" s="73" t="s">
        <v>102</v>
      </c>
      <c r="J52" s="17"/>
    </row>
    <row r="53" s="25" customFormat="true" ht="15" hidden="false" customHeight="false" outlineLevel="0" collapsed="false">
      <c r="A53" s="14" t="s">
        <v>103</v>
      </c>
      <c r="F53" s="87"/>
      <c r="G53" s="87"/>
      <c r="I53" s="88"/>
    </row>
    <row r="54" customFormat="false" ht="15" hidden="false" customHeight="false" outlineLevel="0" collapsed="false">
      <c r="A54" s="14" t="s">
        <v>104</v>
      </c>
      <c r="K54" s="25"/>
      <c r="L54" s="25"/>
      <c r="M54" s="25"/>
    </row>
    <row r="55" customFormat="false" ht="15" hidden="false" customHeight="false" outlineLevel="0" collapsed="false">
      <c r="A55" s="25"/>
      <c r="K55" s="25"/>
      <c r="L55" s="25"/>
      <c r="M55" s="25"/>
    </row>
    <row r="56" customFormat="false" ht="23.25" hidden="false" customHeight="true" outlineLevel="0" collapsed="false">
      <c r="A56" s="89" t="s">
        <v>105</v>
      </c>
      <c r="K56" s="25"/>
      <c r="L56" s="25"/>
      <c r="M56" s="25"/>
    </row>
  </sheetData>
  <sheetProtection sheet="true" password="ca09"/>
  <mergeCells count="23">
    <mergeCell ref="B1:L1"/>
    <mergeCell ref="C2:E2"/>
    <mergeCell ref="G2:K6"/>
    <mergeCell ref="C3:D3"/>
    <mergeCell ref="C4:E4"/>
    <mergeCell ref="C5:E5"/>
    <mergeCell ref="H7:I7"/>
    <mergeCell ref="J7:L7"/>
    <mergeCell ref="M7:O7"/>
    <mergeCell ref="H8:I8"/>
    <mergeCell ref="J8:L8"/>
    <mergeCell ref="M8:O8"/>
    <mergeCell ref="G9:I10"/>
    <mergeCell ref="M9:O9"/>
    <mergeCell ref="M10:O10"/>
    <mergeCell ref="L19:N19"/>
    <mergeCell ref="K26:M29"/>
    <mergeCell ref="K42:P44"/>
    <mergeCell ref="K45:N45"/>
    <mergeCell ref="K46:N46"/>
    <mergeCell ref="K47:N47"/>
    <mergeCell ref="H48:I48"/>
    <mergeCell ref="K48:O4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2113200</xdr:colOff>
                    <xdr:row>8</xdr:row>
                    <xdr:rowOff>38520</xdr:rowOff>
                  </from>
                  <to>
                    <xdr:col>3</xdr:col>
                    <xdr:colOff>302040</xdr:colOff>
                    <xdr:row>9</xdr:row>
                    <xdr:rowOff>-1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S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2" topLeftCell="A23" activePane="bottomLeft" state="frozen"/>
      <selection pane="topLeft" activeCell="A1" activeCellId="0" sqref="A1"/>
      <selection pane="bottomLeft" activeCell="L11" activeCellId="0" sqref="L11"/>
    </sheetView>
  </sheetViews>
  <sheetFormatPr defaultColWidth="8.96875" defaultRowHeight="13.8" zeroHeight="false" outlineLevelRow="0" outlineLevelCol="0"/>
  <cols>
    <col collapsed="false" customWidth="true" hidden="false" outlineLevel="0" max="1" min="1" style="0" width="40.69"/>
    <col collapsed="false" customWidth="true" hidden="false" outlineLevel="0" max="2" min="2" style="0" width="1.99"/>
    <col collapsed="false" customWidth="true" hidden="false" outlineLevel="0" max="3" min="3" style="0" width="12.39"/>
    <col collapsed="false" customWidth="true" hidden="false" outlineLevel="0" max="4" min="4" style="0" width="5.59"/>
    <col collapsed="false" customWidth="true" hidden="false" outlineLevel="0" max="5" min="5" style="0" width="16.59"/>
    <col collapsed="false" customWidth="true" hidden="false" outlineLevel="0" max="6" min="6" style="90" width="4.19"/>
    <col collapsed="false" customWidth="true" hidden="false" outlineLevel="0" max="7" min="7" style="0" width="20.69"/>
    <col collapsed="false" customWidth="true" hidden="false" outlineLevel="0" max="8" min="8" style="90" width="4.59"/>
    <col collapsed="false" customWidth="true" hidden="false" outlineLevel="0" max="9" min="9" style="0" width="17.19"/>
    <col collapsed="false" customWidth="true" hidden="false" outlineLevel="0" max="10" min="10" style="0" width="5.99"/>
    <col collapsed="false" customWidth="true" hidden="false" outlineLevel="0" max="11" min="11" style="0" width="12.39"/>
    <col collapsed="false" customWidth="true" hidden="false" outlineLevel="0" max="12" min="12" style="0" width="5.59"/>
    <col collapsed="false" customWidth="true" hidden="false" outlineLevel="0" max="13" min="13" style="0" width="16.69"/>
    <col collapsed="false" customWidth="true" hidden="false" outlineLevel="0" max="14" min="14" style="0" width="6.19"/>
    <col collapsed="false" customWidth="true" hidden="false" outlineLevel="0" max="16" min="16" style="0" width="11.59"/>
    <col collapsed="false" customWidth="true" hidden="false" outlineLevel="0" max="18" min="18" style="0" width="16.89"/>
  </cols>
  <sheetData>
    <row r="1" customFormat="false" ht="30" hidden="false" customHeight="true" outlineLevel="0" collapsed="false">
      <c r="B1" s="91" t="s">
        <v>41</v>
      </c>
      <c r="C1" s="91"/>
      <c r="D1" s="91"/>
      <c r="E1" s="91"/>
      <c r="F1" s="91"/>
      <c r="G1" s="91"/>
      <c r="H1" s="91"/>
      <c r="I1" s="91"/>
      <c r="J1" s="91"/>
      <c r="K1" s="91"/>
      <c r="L1" s="92"/>
      <c r="M1" s="92"/>
      <c r="N1" s="92"/>
      <c r="O1" s="93"/>
      <c r="P1" s="93"/>
    </row>
    <row r="2" customFormat="false" ht="15.75" hidden="false" customHeight="true" outlineLevel="0" collapsed="false">
      <c r="A2" s="94" t="s">
        <v>42</v>
      </c>
      <c r="C2" s="95"/>
      <c r="D2" s="95"/>
      <c r="E2" s="95"/>
      <c r="F2" s="96"/>
      <c r="G2" s="97" t="s">
        <v>106</v>
      </c>
      <c r="H2" s="97"/>
      <c r="I2" s="97"/>
      <c r="J2" s="97"/>
      <c r="K2" s="98" t="s">
        <v>107</v>
      </c>
      <c r="L2" s="99"/>
      <c r="M2" s="100"/>
      <c r="N2" s="100"/>
      <c r="O2" s="100"/>
      <c r="P2" s="93"/>
    </row>
    <row r="3" customFormat="false" ht="15" hidden="false" customHeight="true" outlineLevel="0" collapsed="false">
      <c r="A3" s="94" t="s">
        <v>44</v>
      </c>
      <c r="C3" s="101"/>
      <c r="D3" s="101"/>
      <c r="E3" s="102"/>
      <c r="F3" s="96"/>
      <c r="G3" s="97"/>
      <c r="H3" s="97"/>
      <c r="I3" s="97"/>
      <c r="J3" s="97"/>
      <c r="K3" s="98" t="s">
        <v>53</v>
      </c>
      <c r="L3" s="99"/>
      <c r="M3" s="100"/>
      <c r="N3" s="100"/>
      <c r="O3" s="100"/>
      <c r="P3" s="93"/>
    </row>
    <row r="4" customFormat="false" ht="15" hidden="false" customHeight="true" outlineLevel="0" collapsed="false">
      <c r="A4" s="94" t="s">
        <v>45</v>
      </c>
      <c r="C4" s="95"/>
      <c r="D4" s="95"/>
      <c r="E4" s="95"/>
      <c r="F4" s="96"/>
      <c r="G4" s="97"/>
      <c r="H4" s="97"/>
      <c r="I4" s="97"/>
      <c r="J4" s="97"/>
      <c r="K4" s="103"/>
      <c r="L4" s="104"/>
      <c r="M4" s="104"/>
      <c r="N4" s="104"/>
      <c r="O4" s="93"/>
      <c r="P4" s="93"/>
    </row>
    <row r="5" customFormat="false" ht="15" hidden="false" customHeight="true" outlineLevel="0" collapsed="false">
      <c r="A5" s="94" t="s">
        <v>46</v>
      </c>
      <c r="C5" s="101"/>
      <c r="D5" s="101"/>
      <c r="E5" s="101"/>
      <c r="F5" s="96"/>
      <c r="G5" s="97"/>
      <c r="H5" s="97"/>
      <c r="I5" s="97"/>
      <c r="J5" s="97"/>
      <c r="K5" s="103"/>
      <c r="L5" s="104"/>
      <c r="M5" s="104"/>
      <c r="N5" s="104"/>
      <c r="O5" s="93"/>
      <c r="P5" s="93"/>
    </row>
    <row r="6" customFormat="false" ht="18" hidden="false" customHeight="true" outlineLevel="0" collapsed="false">
      <c r="A6" s="94" t="s">
        <v>47</v>
      </c>
      <c r="C6" s="105"/>
      <c r="D6" s="96"/>
      <c r="E6" s="102"/>
      <c r="F6" s="96"/>
      <c r="G6" s="97"/>
      <c r="H6" s="97"/>
      <c r="I6" s="97"/>
      <c r="J6" s="97"/>
      <c r="K6" s="103"/>
      <c r="L6" s="92"/>
      <c r="M6" s="92"/>
      <c r="N6" s="92"/>
      <c r="O6" s="93"/>
      <c r="P6" s="93"/>
    </row>
    <row r="7" customFormat="false" ht="29.25" hidden="false" customHeight="true" outlineLevel="0" collapsed="false">
      <c r="A7" s="106"/>
      <c r="C7" s="107"/>
      <c r="D7" s="107"/>
      <c r="E7" s="108"/>
      <c r="G7" s="109" t="s">
        <v>48</v>
      </c>
      <c r="H7" s="110" t="s">
        <v>108</v>
      </c>
      <c r="I7" s="110"/>
      <c r="J7" s="110" t="s">
        <v>109</v>
      </c>
      <c r="K7" s="110"/>
      <c r="L7" s="110" t="s">
        <v>110</v>
      </c>
      <c r="M7" s="110"/>
      <c r="N7" s="111"/>
      <c r="O7" s="111"/>
      <c r="P7" s="111"/>
    </row>
    <row r="8" s="107" customFormat="true" ht="18" hidden="false" customHeight="true" outlineLevel="0" collapsed="false">
      <c r="A8" s="112" t="s">
        <v>111</v>
      </c>
      <c r="B8" s="112"/>
      <c r="C8" s="112"/>
      <c r="D8" s="112"/>
      <c r="E8" s="112"/>
      <c r="F8" s="113"/>
      <c r="G8" s="114" t="n">
        <f aca="false">K46+K48</f>
        <v>659.9995</v>
      </c>
      <c r="H8" s="115" t="n">
        <v>100000</v>
      </c>
      <c r="I8" s="115"/>
      <c r="J8" s="115" t="n">
        <v>10000</v>
      </c>
      <c r="K8" s="115"/>
      <c r="L8" s="116" t="n">
        <f aca="false">MAX(0,(H8-J8))</f>
        <v>90000</v>
      </c>
      <c r="M8" s="116"/>
      <c r="N8" s="117"/>
      <c r="O8" s="117"/>
      <c r="P8" s="117"/>
    </row>
    <row r="9" s="107" customFormat="true" ht="15.75" hidden="false" customHeight="true" outlineLevel="0" collapsed="false">
      <c r="A9" s="112"/>
      <c r="B9" s="112"/>
      <c r="C9" s="112"/>
      <c r="D9" s="112"/>
      <c r="E9" s="112"/>
      <c r="F9" s="113"/>
      <c r="G9" s="118" t="s">
        <v>52</v>
      </c>
      <c r="H9" s="118"/>
      <c r="I9" s="118"/>
      <c r="J9" s="119"/>
      <c r="K9" s="119"/>
      <c r="L9" s="113"/>
      <c r="M9" s="120"/>
      <c r="N9" s="120"/>
      <c r="O9" s="120"/>
      <c r="P9" s="120"/>
    </row>
    <row r="10" s="107" customFormat="true" ht="15.75" hidden="false" customHeight="true" outlineLevel="0" collapsed="false">
      <c r="A10" s="112"/>
      <c r="B10" s="112"/>
      <c r="C10" s="112"/>
      <c r="D10" s="112"/>
      <c r="E10" s="112"/>
      <c r="F10" s="102"/>
      <c r="G10" s="118"/>
      <c r="H10" s="118"/>
      <c r="I10" s="118"/>
      <c r="J10" s="119"/>
      <c r="K10" s="119"/>
      <c r="L10" s="102"/>
      <c r="M10" s="121"/>
      <c r="N10" s="121"/>
      <c r="O10" s="121"/>
    </row>
    <row r="11" s="107" customFormat="true" ht="15" hidden="false" customHeight="true" outlineLevel="0" collapsed="false">
      <c r="A11" s="112"/>
      <c r="B11" s="112"/>
      <c r="C11" s="112"/>
      <c r="D11" s="112"/>
      <c r="E11" s="112"/>
      <c r="F11" s="102"/>
      <c r="G11" s="118"/>
      <c r="H11" s="118"/>
      <c r="I11" s="118"/>
      <c r="J11" s="122"/>
      <c r="K11" s="122"/>
      <c r="N11" s="102"/>
      <c r="O11" s="102"/>
    </row>
    <row r="12" s="123" customFormat="true" ht="67.5" hidden="false" customHeight="true" outlineLevel="0" collapsed="false">
      <c r="A12" s="123" t="s">
        <v>112</v>
      </c>
      <c r="C12" s="124" t="str">
        <f aca="false">CONCATENATE(C6,"                   Millage Rate")</f>
        <v>                   Millage Rate</v>
      </c>
      <c r="E12" s="124" t="s">
        <v>113</v>
      </c>
      <c r="G12" s="125" t="str">
        <f aca="false">CONCATENATE("BRFA Pro Rata Share based on Captured Value and ",C60*100,"% capture")</f>
        <v>BRFA Pro Rata Share based on Captured Value and 90% capture</v>
      </c>
      <c r="I12" s="124" t="s">
        <v>114</v>
      </c>
      <c r="K12" s="124" t="s">
        <v>115</v>
      </c>
      <c r="M12" s="126" t="s">
        <v>57</v>
      </c>
      <c r="N12" s="126"/>
    </row>
    <row r="13" s="107" customFormat="true" ht="15.6" hidden="false" customHeight="false" outlineLevel="0" collapsed="false">
      <c r="E13" s="127"/>
      <c r="F13" s="102"/>
      <c r="G13" s="127"/>
      <c r="K13" s="123"/>
      <c r="L13" s="123"/>
    </row>
    <row r="14" s="107" customFormat="true" ht="15" hidden="false" customHeight="false" outlineLevel="0" collapsed="false">
      <c r="A14" s="107" t="s">
        <v>58</v>
      </c>
      <c r="B14" s="128"/>
      <c r="C14" s="129" t="n">
        <v>6</v>
      </c>
      <c r="E14" s="130" t="n">
        <f aca="false">TRUNC(IF(C14="",0,(C14*$H$8)/1000),2)*0.5</f>
        <v>300</v>
      </c>
      <c r="F14" s="102" t="s">
        <v>59</v>
      </c>
      <c r="G14" s="130" t="n">
        <f aca="false">E14*$C$60</f>
        <v>270</v>
      </c>
      <c r="I14" s="131" t="n">
        <v>1</v>
      </c>
      <c r="J14" s="132"/>
      <c r="K14" s="130" t="n">
        <f aca="false">E14-(G14*I14)</f>
        <v>30</v>
      </c>
      <c r="M14" s="133" t="s">
        <v>60</v>
      </c>
      <c r="N14" s="133"/>
    </row>
    <row r="15" s="107" customFormat="true" ht="15" hidden="false" customHeight="false" outlineLevel="0" collapsed="false">
      <c r="B15" s="128"/>
      <c r="C15" s="128"/>
      <c r="E15" s="127"/>
      <c r="F15" s="102"/>
      <c r="G15" s="127"/>
      <c r="I15" s="132"/>
      <c r="J15" s="132"/>
      <c r="K15" s="134"/>
    </row>
    <row r="16" s="107" customFormat="true" ht="15" hidden="false" customHeight="true" outlineLevel="0" collapsed="false">
      <c r="A16" s="107" t="s">
        <v>61</v>
      </c>
      <c r="B16" s="128"/>
      <c r="C16" s="129" t="n">
        <v>10</v>
      </c>
      <c r="E16" s="130" t="n">
        <f aca="false">TRUNC(IF(C16="",0,(C16*$H$8)/1000),2)*0.5</f>
        <v>500</v>
      </c>
      <c r="F16" s="102" t="s">
        <v>59</v>
      </c>
      <c r="G16" s="130" t="n">
        <f aca="false">E16*$C$60</f>
        <v>450</v>
      </c>
      <c r="I16" s="131" t="n">
        <v>1</v>
      </c>
      <c r="J16" s="132"/>
      <c r="K16" s="130" t="n">
        <f aca="false">E16-(G16*I16)</f>
        <v>50</v>
      </c>
      <c r="M16" s="133" t="s">
        <v>62</v>
      </c>
      <c r="N16" s="133"/>
    </row>
    <row r="17" s="107" customFormat="true" ht="15" hidden="false" customHeight="false" outlineLevel="0" collapsed="false">
      <c r="B17" s="128"/>
      <c r="C17" s="128"/>
      <c r="E17" s="127"/>
      <c r="F17" s="102"/>
      <c r="G17" s="127"/>
      <c r="I17" s="132"/>
      <c r="J17" s="132"/>
      <c r="K17" s="134"/>
    </row>
    <row r="18" s="107" customFormat="true" ht="15" hidden="false" customHeight="true" outlineLevel="0" collapsed="false">
      <c r="A18" s="107" t="s">
        <v>63</v>
      </c>
      <c r="B18" s="128"/>
      <c r="C18" s="129"/>
      <c r="E18" s="130" t="n">
        <f aca="false">TRUNC(IF(C18="",0,(C18*$H$8)/1000),2)*0.5</f>
        <v>0</v>
      </c>
      <c r="F18" s="102" t="s">
        <v>59</v>
      </c>
      <c r="G18" s="130" t="n">
        <f aca="false">E18*$C$60</f>
        <v>0</v>
      </c>
      <c r="I18" s="131" t="n">
        <v>1</v>
      </c>
      <c r="J18" s="132"/>
      <c r="K18" s="130" t="n">
        <f aca="false">E18-(G18*I18)</f>
        <v>0</v>
      </c>
      <c r="M18" s="133" t="s">
        <v>64</v>
      </c>
      <c r="N18" s="133"/>
    </row>
    <row r="19" s="107" customFormat="true" ht="15" hidden="false" customHeight="false" outlineLevel="0" collapsed="false">
      <c r="B19" s="128"/>
      <c r="C19" s="128"/>
      <c r="E19" s="127"/>
      <c r="F19" s="102"/>
      <c r="G19" s="127"/>
      <c r="I19" s="132"/>
      <c r="J19" s="132"/>
      <c r="K19" s="134"/>
    </row>
    <row r="20" s="107" customFormat="true" ht="15" hidden="false" customHeight="false" outlineLevel="0" collapsed="false">
      <c r="A20" s="107" t="s">
        <v>65</v>
      </c>
      <c r="B20" s="128"/>
      <c r="C20" s="129"/>
      <c r="E20" s="130" t="n">
        <f aca="false">TRUNC(IF(C20="",0,(C20*$H$8)/1000),2)*0.5</f>
        <v>0</v>
      </c>
      <c r="F20" s="102" t="s">
        <v>59</v>
      </c>
      <c r="G20" s="130" t="n">
        <f aca="false">E20*$C$60</f>
        <v>0</v>
      </c>
      <c r="I20" s="135" t="n">
        <v>0</v>
      </c>
      <c r="J20" s="132"/>
      <c r="K20" s="130" t="n">
        <f aca="false">E20-(G20*I20)</f>
        <v>0</v>
      </c>
      <c r="M20" s="133" t="s">
        <v>60</v>
      </c>
      <c r="N20" s="133"/>
    </row>
    <row r="21" s="107" customFormat="true" ht="15" hidden="false" customHeight="false" outlineLevel="0" collapsed="false">
      <c r="B21" s="128"/>
      <c r="C21" s="128"/>
      <c r="E21" s="127"/>
      <c r="F21" s="102"/>
      <c r="G21" s="127"/>
      <c r="I21" s="132"/>
      <c r="J21" s="132"/>
      <c r="K21" s="134"/>
    </row>
    <row r="22" s="107" customFormat="true" ht="15" hidden="false" customHeight="true" outlineLevel="0" collapsed="false">
      <c r="A22" s="107" t="s">
        <v>66</v>
      </c>
      <c r="B22" s="128"/>
      <c r="C22" s="129" t="n">
        <v>3</v>
      </c>
      <c r="E22" s="130" t="n">
        <f aca="false">TRUNC(IF(C22="",0,(C22*$H$8)/1000),2)*0.5</f>
        <v>150</v>
      </c>
      <c r="F22" s="102" t="s">
        <v>59</v>
      </c>
      <c r="G22" s="130" t="n">
        <f aca="false">E22*$C$60</f>
        <v>135</v>
      </c>
      <c r="I22" s="135" t="n">
        <v>0</v>
      </c>
      <c r="J22" s="132"/>
      <c r="K22" s="130" t="n">
        <f aca="false">E22-(G22*I22)</f>
        <v>150</v>
      </c>
      <c r="M22" s="133" t="s">
        <v>62</v>
      </c>
      <c r="N22" s="133"/>
    </row>
    <row r="23" s="107" customFormat="true" ht="15" hidden="false" customHeight="false" outlineLevel="0" collapsed="false">
      <c r="B23" s="128"/>
      <c r="C23" s="128"/>
      <c r="E23" s="127"/>
      <c r="F23" s="102"/>
      <c r="G23" s="127"/>
      <c r="I23" s="132"/>
      <c r="J23" s="132"/>
      <c r="K23" s="134"/>
    </row>
    <row r="24" s="107" customFormat="true" ht="15" hidden="false" customHeight="true" outlineLevel="0" collapsed="false">
      <c r="A24" s="107" t="s">
        <v>67</v>
      </c>
      <c r="B24" s="128"/>
      <c r="C24" s="129"/>
      <c r="E24" s="130" t="n">
        <f aca="false">TRUNC(IF(C24="",0,(C24*$H$8)/1000),2)*0.5</f>
        <v>0</v>
      </c>
      <c r="F24" s="102" t="s">
        <v>59</v>
      </c>
      <c r="G24" s="130" t="n">
        <f aca="false">E24*$C$60</f>
        <v>0</v>
      </c>
      <c r="I24" s="135" t="n">
        <v>0</v>
      </c>
      <c r="J24" s="132"/>
      <c r="K24" s="130" t="n">
        <f aca="false">E24-(G24*I24)</f>
        <v>0</v>
      </c>
      <c r="M24" s="133" t="s">
        <v>64</v>
      </c>
      <c r="N24" s="133"/>
    </row>
    <row r="25" s="107" customFormat="true" ht="15" hidden="false" customHeight="true" outlineLevel="0" collapsed="false">
      <c r="A25" s="59"/>
      <c r="B25" s="128"/>
      <c r="C25" s="128"/>
      <c r="E25" s="127"/>
      <c r="F25" s="102"/>
      <c r="G25" s="127"/>
      <c r="I25" s="132"/>
      <c r="J25" s="132"/>
      <c r="K25" s="134"/>
      <c r="M25" s="102"/>
      <c r="N25" s="102"/>
    </row>
    <row r="26" s="107" customFormat="true" ht="15" hidden="false" customHeight="true" outlineLevel="0" collapsed="false">
      <c r="A26" s="93" t="s">
        <v>116</v>
      </c>
      <c r="B26" s="128"/>
      <c r="C26" s="129" t="n">
        <v>4</v>
      </c>
      <c r="E26" s="130" t="n">
        <f aca="false">TRUNC(IF(C26="",0,(C26*$H$8)/1000),2)*0.5</f>
        <v>200</v>
      </c>
      <c r="F26" s="102" t="s">
        <v>59</v>
      </c>
      <c r="G26" s="130" t="n">
        <f aca="false">E26*$C$60</f>
        <v>180</v>
      </c>
      <c r="I26" s="131" t="n">
        <v>1</v>
      </c>
      <c r="J26" s="132"/>
      <c r="K26" s="130" t="n">
        <f aca="false">E26-(G26*I26)</f>
        <v>20</v>
      </c>
      <c r="M26" s="133" t="s">
        <v>69</v>
      </c>
      <c r="N26" s="133"/>
    </row>
    <row r="27" s="107" customFormat="true" ht="15" hidden="false" customHeight="false" outlineLevel="0" collapsed="false">
      <c r="B27" s="128"/>
      <c r="C27" s="128"/>
      <c r="E27" s="127"/>
      <c r="F27" s="102"/>
      <c r="G27" s="127"/>
      <c r="I27" s="132"/>
      <c r="J27" s="132"/>
      <c r="K27" s="134"/>
      <c r="P27" s="136" t="s">
        <v>117</v>
      </c>
      <c r="Q27" s="136"/>
      <c r="R27" s="136"/>
    </row>
    <row r="28" s="107" customFormat="true" ht="15" hidden="false" customHeight="true" outlineLevel="0" collapsed="false">
      <c r="A28" s="107" t="s">
        <v>71</v>
      </c>
      <c r="B28" s="128"/>
      <c r="C28" s="137" t="n">
        <f aca="false">R31</f>
        <v>0.71495</v>
      </c>
      <c r="E28" s="130" t="n">
        <f aca="false">TRUNC(IF(C28="",0,(C28*$H$8)/1000),2)*0.5</f>
        <v>35.745</v>
      </c>
      <c r="F28" s="102" t="s">
        <v>59</v>
      </c>
      <c r="G28" s="130" t="n">
        <f aca="false">E28*$C$60</f>
        <v>32.1705</v>
      </c>
      <c r="I28" s="131" t="n">
        <v>1</v>
      </c>
      <c r="J28" s="132"/>
      <c r="K28" s="138" t="n">
        <f aca="false">E28-(G28*I28)</f>
        <v>3.5745</v>
      </c>
      <c r="M28" s="139" t="s">
        <v>72</v>
      </c>
      <c r="N28" s="139"/>
      <c r="P28" s="140" t="s">
        <v>118</v>
      </c>
      <c r="Q28" s="140"/>
      <c r="R28" s="140"/>
    </row>
    <row r="29" s="107" customFormat="true" ht="15" hidden="false" customHeight="false" outlineLevel="0" collapsed="false">
      <c r="A29" s="141" t="s">
        <v>74</v>
      </c>
      <c r="B29" s="128"/>
      <c r="C29" s="128"/>
      <c r="E29" s="127"/>
      <c r="F29" s="102"/>
      <c r="G29" s="127"/>
      <c r="I29" s="132"/>
      <c r="J29" s="132"/>
      <c r="K29" s="134"/>
      <c r="P29" s="142" t="s">
        <v>119</v>
      </c>
      <c r="Q29" s="143"/>
      <c r="R29" s="144" t="n">
        <v>5</v>
      </c>
    </row>
    <row r="30" s="107" customFormat="true" ht="15" hidden="false" customHeight="false" outlineLevel="0" collapsed="false">
      <c r="A30" s="107" t="s">
        <v>75</v>
      </c>
      <c r="B30" s="128"/>
      <c r="C30" s="137" t="n">
        <f aca="false">R32</f>
        <v>4.28505</v>
      </c>
      <c r="E30" s="130" t="n">
        <f aca="false">TRUNC(IF(C30="",0,(C30*$H$8)/1000),2)*0.5</f>
        <v>214.25</v>
      </c>
      <c r="F30" s="102" t="s">
        <v>59</v>
      </c>
      <c r="G30" s="130" t="n">
        <f aca="false">E30*$C$60</f>
        <v>192.825</v>
      </c>
      <c r="I30" s="131" t="n">
        <v>1</v>
      </c>
      <c r="J30" s="132"/>
      <c r="K30" s="130" t="n">
        <f aca="false">E30-(G30*I30)</f>
        <v>21.425</v>
      </c>
      <c r="M30" s="133" t="s">
        <v>76</v>
      </c>
      <c r="N30" s="133"/>
      <c r="P30" s="145" t="s">
        <v>78</v>
      </c>
      <c r="R30" s="58" t="n">
        <v>0.85701</v>
      </c>
      <c r="S30" s="59" t="s">
        <v>79</v>
      </c>
    </row>
    <row r="31" s="107" customFormat="true" ht="15" hidden="false" customHeight="false" outlineLevel="0" collapsed="false">
      <c r="B31" s="128"/>
      <c r="C31" s="128"/>
      <c r="E31" s="127"/>
      <c r="F31" s="102"/>
      <c r="G31" s="127"/>
      <c r="I31" s="132"/>
      <c r="J31" s="132"/>
      <c r="K31" s="134"/>
      <c r="P31" s="145" t="s">
        <v>100</v>
      </c>
      <c r="R31" s="146" t="n">
        <f aca="false">R29*(1-R30)</f>
        <v>0.71495</v>
      </c>
    </row>
    <row r="32" s="107" customFormat="true" ht="15" hidden="false" customHeight="false" outlineLevel="0" collapsed="false">
      <c r="A32" s="107" t="s">
        <v>80</v>
      </c>
      <c r="B32" s="128"/>
      <c r="C32" s="129"/>
      <c r="E32" s="130" t="n">
        <f aca="false">TRUNC(IF(C32="",0,(C32*$H$8)/1000),2)*0.5</f>
        <v>0</v>
      </c>
      <c r="F32" s="102" t="s">
        <v>59</v>
      </c>
      <c r="G32" s="130" t="n">
        <f aca="false">E32*$C$60</f>
        <v>0</v>
      </c>
      <c r="I32" s="135" t="n">
        <v>0</v>
      </c>
      <c r="J32" s="132"/>
      <c r="K32" s="130" t="n">
        <f aca="false">E32-(G32*I32)</f>
        <v>0</v>
      </c>
      <c r="M32" s="133" t="s">
        <v>76</v>
      </c>
      <c r="N32" s="133"/>
      <c r="P32" s="147" t="s">
        <v>120</v>
      </c>
      <c r="Q32" s="148"/>
      <c r="R32" s="149" t="n">
        <f aca="false">R29-R31</f>
        <v>4.28505</v>
      </c>
    </row>
    <row r="33" s="107" customFormat="true" ht="15" hidden="false" customHeight="false" outlineLevel="0" collapsed="false">
      <c r="B33" s="128"/>
      <c r="C33" s="128"/>
      <c r="E33" s="127"/>
      <c r="F33" s="102"/>
      <c r="G33" s="127"/>
      <c r="I33" s="132"/>
      <c r="J33" s="132"/>
      <c r="K33" s="134"/>
    </row>
    <row r="34" s="107" customFormat="true" ht="15" hidden="false" customHeight="true" outlineLevel="0" collapsed="false">
      <c r="A34" s="107" t="s">
        <v>83</v>
      </c>
      <c r="B34" s="128"/>
      <c r="C34" s="129" t="n">
        <v>3</v>
      </c>
      <c r="E34" s="130" t="n">
        <f aca="false">TRUNC(IF(C34="",0,(C34*$H$8)/1000),2)*0.5</f>
        <v>150</v>
      </c>
      <c r="F34" s="102" t="s">
        <v>59</v>
      </c>
      <c r="G34" s="130" t="n">
        <f aca="false">E34*$C$60</f>
        <v>135</v>
      </c>
      <c r="I34" s="131" t="n">
        <v>1</v>
      </c>
      <c r="J34" s="132"/>
      <c r="K34" s="130" t="n">
        <f aca="false">E34-(G34*I34)</f>
        <v>15</v>
      </c>
      <c r="M34" s="133" t="s">
        <v>83</v>
      </c>
      <c r="N34" s="133"/>
    </row>
    <row r="35" s="107" customFormat="true" ht="15" hidden="false" customHeight="true" outlineLevel="0" collapsed="false">
      <c r="B35" s="128"/>
      <c r="C35" s="128"/>
      <c r="E35" s="127"/>
      <c r="F35" s="102"/>
      <c r="G35" s="127"/>
      <c r="I35" s="132"/>
      <c r="J35" s="132"/>
      <c r="K35" s="134"/>
    </row>
    <row r="36" s="107" customFormat="true" ht="15" hidden="false" customHeight="false" outlineLevel="0" collapsed="false">
      <c r="A36" s="107" t="s">
        <v>121</v>
      </c>
      <c r="B36" s="128"/>
      <c r="C36" s="129" t="n">
        <v>5</v>
      </c>
      <c r="E36" s="130" t="n">
        <f aca="false">TRUNC(IF(C36="",0,(C36*$H$8)/1000),2)*0.5</f>
        <v>250</v>
      </c>
      <c r="F36" s="102" t="s">
        <v>59</v>
      </c>
      <c r="G36" s="130" t="n">
        <f aca="false">E36*$C$60</f>
        <v>225</v>
      </c>
      <c r="I36" s="135" t="n">
        <v>0</v>
      </c>
      <c r="J36" s="132"/>
      <c r="K36" s="130" t="n">
        <f aca="false">E36-(G36*I36)</f>
        <v>250</v>
      </c>
      <c r="M36" s="133" t="s">
        <v>86</v>
      </c>
      <c r="N36" s="133"/>
    </row>
    <row r="37" s="107" customFormat="true" ht="15" hidden="false" customHeight="true" outlineLevel="0" collapsed="false">
      <c r="B37" s="128"/>
      <c r="C37" s="128"/>
      <c r="E37" s="127"/>
      <c r="F37" s="102"/>
      <c r="G37" s="127"/>
      <c r="I37" s="132"/>
      <c r="J37" s="132"/>
      <c r="K37" s="134"/>
    </row>
    <row r="38" s="107" customFormat="true" ht="15" hidden="false" customHeight="false" outlineLevel="0" collapsed="false">
      <c r="A38" s="107" t="s">
        <v>122</v>
      </c>
      <c r="B38" s="128"/>
      <c r="C38" s="129"/>
      <c r="E38" s="130" t="n">
        <f aca="false">TRUNC(IF(C38="",0,(C38*$H$8)/1000),2)*0.5</f>
        <v>0</v>
      </c>
      <c r="F38" s="102" t="s">
        <v>59</v>
      </c>
      <c r="G38" s="130" t="n">
        <f aca="false">E38*$C$60</f>
        <v>0</v>
      </c>
      <c r="I38" s="131" t="n">
        <v>1</v>
      </c>
      <c r="J38" s="127"/>
      <c r="K38" s="130" t="n">
        <f aca="false">E38-(G38*I38)</f>
        <v>0</v>
      </c>
      <c r="M38" s="133" t="s">
        <v>86</v>
      </c>
      <c r="N38" s="133"/>
    </row>
    <row r="39" s="107" customFormat="true" ht="15" hidden="false" customHeight="false" outlineLevel="0" collapsed="false">
      <c r="B39" s="128"/>
      <c r="C39" s="128"/>
      <c r="E39" s="127"/>
      <c r="F39" s="102"/>
      <c r="G39" s="127"/>
      <c r="I39" s="132"/>
      <c r="J39" s="132"/>
      <c r="K39" s="134"/>
    </row>
    <row r="40" s="107" customFormat="true" ht="15" hidden="false" customHeight="false" outlineLevel="0" collapsed="false">
      <c r="A40" s="107" t="s">
        <v>88</v>
      </c>
      <c r="B40" s="128"/>
      <c r="C40" s="129" t="n">
        <v>6</v>
      </c>
      <c r="E40" s="130" t="n">
        <f aca="false">TRUNC(IF(C40="",0,(C40*$H$8)/1000),2)*0.5</f>
        <v>300</v>
      </c>
      <c r="F40" s="102" t="s">
        <v>59</v>
      </c>
      <c r="G40" s="130" t="n">
        <f aca="false">E40*$C$60</f>
        <v>270</v>
      </c>
      <c r="I40" s="131" t="n">
        <v>1</v>
      </c>
      <c r="J40" s="132"/>
      <c r="K40" s="138" t="n">
        <f aca="false">E40-(G40*I40)</f>
        <v>30</v>
      </c>
      <c r="M40" s="139" t="s">
        <v>72</v>
      </c>
      <c r="N40" s="139"/>
    </row>
    <row r="41" s="107" customFormat="true" ht="15" hidden="false" customHeight="false" outlineLevel="0" collapsed="false">
      <c r="B41" s="128"/>
      <c r="C41" s="128"/>
      <c r="E41" s="127"/>
      <c r="F41" s="102"/>
      <c r="G41" s="127"/>
      <c r="I41" s="132"/>
      <c r="J41" s="132"/>
      <c r="K41" s="134"/>
    </row>
    <row r="42" s="107" customFormat="true" ht="15" hidden="false" customHeight="true" outlineLevel="0" collapsed="false">
      <c r="A42" s="107" t="s">
        <v>90</v>
      </c>
      <c r="B42" s="128"/>
      <c r="C42" s="129" t="n">
        <v>18</v>
      </c>
      <c r="E42" s="130" t="n">
        <f aca="false">TRUNC(IF(C42="",0,(C42*$H$8)/1000),2)*0.5</f>
        <v>900</v>
      </c>
      <c r="F42" s="102" t="s">
        <v>59</v>
      </c>
      <c r="G42" s="130" t="n">
        <f aca="false">E42*$C$60</f>
        <v>810</v>
      </c>
      <c r="I42" s="131" t="n">
        <v>1</v>
      </c>
      <c r="J42" s="132"/>
      <c r="K42" s="138" t="n">
        <f aca="false">E42-(G42*I42)</f>
        <v>90</v>
      </c>
      <c r="M42" s="139" t="s">
        <v>72</v>
      </c>
      <c r="N42" s="139"/>
      <c r="P42" s="150" t="s">
        <v>89</v>
      </c>
      <c r="Q42" s="150"/>
      <c r="R42" s="150"/>
    </row>
    <row r="43" s="107" customFormat="true" ht="15.6" hidden="false" customHeight="true" outlineLevel="0" collapsed="false">
      <c r="A43" s="107" t="s">
        <v>91</v>
      </c>
      <c r="B43" s="128"/>
      <c r="C43" s="128"/>
      <c r="E43" s="127"/>
      <c r="F43" s="102"/>
      <c r="G43" s="127"/>
      <c r="I43" s="132"/>
      <c r="J43" s="132"/>
      <c r="K43" s="134"/>
      <c r="M43" s="127"/>
      <c r="P43" s="150"/>
      <c r="Q43" s="150"/>
      <c r="R43" s="150"/>
    </row>
    <row r="44" s="107" customFormat="true" ht="16.2" hidden="false" customHeight="false" outlineLevel="0" collapsed="false">
      <c r="B44" s="128"/>
      <c r="C44" s="128"/>
      <c r="F44" s="102"/>
      <c r="G44" s="127"/>
      <c r="I44" s="132"/>
      <c r="J44" s="132"/>
      <c r="K44" s="151" t="n">
        <f aca="false">E46-SUM(K14:K42)</f>
        <v>2339.9955</v>
      </c>
      <c r="L44" s="152"/>
      <c r="M44" s="153" t="s">
        <v>123</v>
      </c>
      <c r="N44" s="153"/>
      <c r="P44" s="150"/>
      <c r="Q44" s="150"/>
      <c r="R44" s="150"/>
    </row>
    <row r="45" s="107" customFormat="true" ht="16.2" hidden="false" customHeight="true" outlineLevel="0" collapsed="false">
      <c r="B45" s="128"/>
      <c r="C45" s="128"/>
      <c r="E45" s="127"/>
      <c r="F45" s="102"/>
      <c r="G45" s="127"/>
      <c r="I45" s="132"/>
      <c r="J45" s="132"/>
      <c r="K45" s="132"/>
      <c r="P45" s="150"/>
      <c r="Q45" s="150"/>
      <c r="R45" s="150"/>
    </row>
    <row r="46" s="107" customFormat="true" ht="33" hidden="false" customHeight="true" outlineLevel="0" collapsed="false">
      <c r="A46" s="154" t="s">
        <v>96</v>
      </c>
      <c r="B46" s="128"/>
      <c r="C46" s="155" t="n">
        <f aca="false">IF(SUM(C14:C42)&lt;&gt;0,SUM(C14:C42),"")</f>
        <v>60</v>
      </c>
      <c r="E46" s="156" t="n">
        <f aca="false">SUM(E14:E44)</f>
        <v>2999.995</v>
      </c>
      <c r="F46" s="102"/>
      <c r="G46" s="156" t="n">
        <f aca="false">SUM(G14:G44)</f>
        <v>2699.9955</v>
      </c>
      <c r="I46" s="132"/>
      <c r="J46" s="132"/>
      <c r="K46" s="157" t="n">
        <f aca="false">E46-K44-K28-K40-K42</f>
        <v>536.425</v>
      </c>
      <c r="L46" s="158"/>
      <c r="M46" s="159" t="s">
        <v>97</v>
      </c>
      <c r="N46" s="159"/>
      <c r="P46" s="160" t="s">
        <v>124</v>
      </c>
      <c r="Q46" s="160"/>
      <c r="R46" s="160"/>
    </row>
    <row r="47" s="107" customFormat="true" ht="16.2" hidden="false" customHeight="false" outlineLevel="0" collapsed="false">
      <c r="F47" s="102"/>
      <c r="G47" s="107" t="s">
        <v>99</v>
      </c>
      <c r="H47" s="102"/>
      <c r="P47" s="160"/>
      <c r="Q47" s="160"/>
      <c r="R47" s="160"/>
    </row>
    <row r="48" s="107" customFormat="true" ht="16.2" hidden="false" customHeight="true" outlineLevel="0" collapsed="false">
      <c r="F48" s="102"/>
      <c r="H48" s="102"/>
      <c r="K48" s="161" t="n">
        <f aca="false">K28+K40+K42</f>
        <v>123.5745</v>
      </c>
      <c r="L48" s="162"/>
      <c r="M48" s="163" t="s">
        <v>100</v>
      </c>
      <c r="N48" s="163"/>
      <c r="P48" s="164" t="s">
        <v>125</v>
      </c>
      <c r="Q48" s="164"/>
      <c r="R48" s="164"/>
    </row>
    <row r="49" s="107" customFormat="true" ht="16.2" hidden="false" customHeight="true" outlineLevel="0" collapsed="false">
      <c r="F49" s="102"/>
      <c r="H49" s="102"/>
      <c r="L49" s="0"/>
      <c r="P49" s="164"/>
      <c r="Q49" s="164"/>
      <c r="R49" s="164"/>
    </row>
    <row r="50" s="107" customFormat="true" ht="16.2" hidden="false" customHeight="false" outlineLevel="0" collapsed="false">
      <c r="A50" s="154" t="s">
        <v>126</v>
      </c>
      <c r="E50" s="165"/>
      <c r="F50" s="102"/>
      <c r="H50" s="102"/>
      <c r="I50" s="127"/>
      <c r="J50" s="127"/>
      <c r="K50" s="166" t="n">
        <f aca="false">E46</f>
        <v>2999.995</v>
      </c>
      <c r="L50" s="167"/>
      <c r="M50" s="168" t="s">
        <v>93</v>
      </c>
      <c r="N50" s="168"/>
      <c r="P50" s="164"/>
      <c r="Q50" s="164"/>
      <c r="R50" s="164"/>
    </row>
    <row r="51" s="107" customFormat="true" ht="16.2" hidden="false" customHeight="true" outlineLevel="0" collapsed="false">
      <c r="A51" s="107" t="s">
        <v>127</v>
      </c>
      <c r="F51" s="169"/>
      <c r="G51" s="169"/>
      <c r="I51" s="170"/>
      <c r="J51" s="170"/>
      <c r="K51" s="170"/>
      <c r="P51" s="0"/>
      <c r="Q51" s="0"/>
      <c r="R51" s="0"/>
    </row>
    <row r="52" customFormat="false" ht="15" hidden="false" customHeight="false" outlineLevel="0" collapsed="false">
      <c r="A52" s="107" t="s">
        <v>128</v>
      </c>
    </row>
    <row r="53" customFormat="false" ht="15.6" hidden="false" customHeight="false" outlineLevel="0" collapsed="false">
      <c r="A53" s="107"/>
      <c r="K53" s="171" t="n">
        <f aca="false">SUM(K44:K50)</f>
        <v>5999.99</v>
      </c>
      <c r="M53" s="172" t="s">
        <v>102</v>
      </c>
      <c r="N53" s="172"/>
    </row>
    <row r="54" customFormat="false" ht="13.8" hidden="false" customHeight="false" outlineLevel="0" collapsed="false">
      <c r="A54" s="173" t="s">
        <v>129</v>
      </c>
      <c r="B54" s="174"/>
      <c r="C54" s="175" t="n">
        <f aca="false">H8</f>
        <v>100000</v>
      </c>
      <c r="E54" s="176" t="s">
        <v>130</v>
      </c>
    </row>
    <row r="55" customFormat="false" ht="13.8" hidden="false" customHeight="false" outlineLevel="0" collapsed="false">
      <c r="A55" s="177"/>
      <c r="C55" s="178"/>
    </row>
    <row r="56" customFormat="false" ht="13.8" hidden="false" customHeight="false" outlineLevel="0" collapsed="false">
      <c r="A56" s="177" t="s">
        <v>131</v>
      </c>
      <c r="C56" s="179" t="n">
        <f aca="false">J8</f>
        <v>10000</v>
      </c>
      <c r="E56" s="180" t="str">
        <f aca="false">CONCATENATE("The Brownfield Plan can capture ",ROUND(C60*100,3),"% of the taxing jurisdictions' share of non-debt millages.")</f>
        <v>The Brownfield Plan can capture 90% of the taxing jurisdictions' share of non-debt millages.</v>
      </c>
    </row>
    <row r="57" customFormat="false" ht="13.8" hidden="false" customHeight="false" outlineLevel="0" collapsed="false">
      <c r="A57" s="177"/>
      <c r="C57" s="178"/>
      <c r="E57" s="0" t="s">
        <v>132</v>
      </c>
    </row>
    <row r="58" customFormat="false" ht="14.4" hidden="false" customHeight="false" outlineLevel="0" collapsed="false">
      <c r="A58" s="177" t="s">
        <v>133</v>
      </c>
      <c r="C58" s="181" t="n">
        <f aca="false">C54-C56</f>
        <v>90000</v>
      </c>
    </row>
    <row r="59" customFormat="false" ht="14.4" hidden="false" customHeight="false" outlineLevel="0" collapsed="false">
      <c r="A59" s="177"/>
      <c r="C59" s="178"/>
      <c r="E59" s="176" t="s">
        <v>105</v>
      </c>
    </row>
    <row r="60" customFormat="false" ht="14.4" hidden="false" customHeight="false" outlineLevel="0" collapsed="false">
      <c r="A60" s="182" t="s">
        <v>134</v>
      </c>
      <c r="B60" s="183"/>
      <c r="C60" s="184" t="n">
        <f aca="false">ROUND(C58/C54,6)</f>
        <v>0.9</v>
      </c>
    </row>
  </sheetData>
  <sheetProtection sheet="true" password="ca09"/>
  <mergeCells count="42">
    <mergeCell ref="B1:K1"/>
    <mergeCell ref="C2:E2"/>
    <mergeCell ref="G2:J6"/>
    <mergeCell ref="M2:O2"/>
    <mergeCell ref="C3:D3"/>
    <mergeCell ref="M3:O3"/>
    <mergeCell ref="C4:E4"/>
    <mergeCell ref="C5:E5"/>
    <mergeCell ref="H7:I7"/>
    <mergeCell ref="J7:K7"/>
    <mergeCell ref="L7:M7"/>
    <mergeCell ref="A8:E11"/>
    <mergeCell ref="H8:I8"/>
    <mergeCell ref="J8:K8"/>
    <mergeCell ref="L8:M8"/>
    <mergeCell ref="G9:I11"/>
    <mergeCell ref="M12:N12"/>
    <mergeCell ref="M14:N14"/>
    <mergeCell ref="M16:N16"/>
    <mergeCell ref="M18:N18"/>
    <mergeCell ref="M20:N20"/>
    <mergeCell ref="M22:N22"/>
    <mergeCell ref="M24:N24"/>
    <mergeCell ref="M26:N26"/>
    <mergeCell ref="P27:R27"/>
    <mergeCell ref="M28:N28"/>
    <mergeCell ref="P28:R28"/>
    <mergeCell ref="M30:N30"/>
    <mergeCell ref="M32:N32"/>
    <mergeCell ref="M34:N34"/>
    <mergeCell ref="M36:N36"/>
    <mergeCell ref="M38:N38"/>
    <mergeCell ref="M40:N40"/>
    <mergeCell ref="M42:N42"/>
    <mergeCell ref="P42:R45"/>
    <mergeCell ref="M44:N44"/>
    <mergeCell ref="M46:N46"/>
    <mergeCell ref="P46:R47"/>
    <mergeCell ref="M48:N48"/>
    <mergeCell ref="P48:R50"/>
    <mergeCell ref="M50:N50"/>
    <mergeCell ref="M53:N53"/>
  </mergeCells>
  <dataValidations count="1">
    <dataValidation allowBlank="true" error="Zero is the only valid entry" errorStyle="stop" errorTitle="Brownfields cannot capture debt" operator="equal" showDropDown="false" showErrorMessage="true" showInputMessage="false" sqref="I20 I22 I24 I32 I36"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GoToInstructions">
                <anchor moveWithCells="true" sizeWithCells="false">
                  <from>
                    <xdr:col>0</xdr:col>
                    <xdr:colOff>1077480</xdr:colOff>
                    <xdr:row>6</xdr:row>
                    <xdr:rowOff>0</xdr:rowOff>
                  </from>
                  <to>
                    <xdr:col>1</xdr:col>
                    <xdr:colOff>-538560</xdr:colOff>
                    <xdr:row>7</xdr:row>
                    <xdr:rowOff>-111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M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7" ySplit="9" topLeftCell="AZ10" activePane="bottomRight" state="frozen"/>
      <selection pane="topLeft" activeCell="A1" activeCellId="0" sqref="A1"/>
      <selection pane="topRight" activeCell="AZ1" activeCellId="0" sqref="AZ1"/>
      <selection pane="bottomLeft" activeCell="A10" activeCellId="0" sqref="A10"/>
      <selection pane="bottomRight" activeCell="BF2" activeCellId="0" sqref="BF2"/>
    </sheetView>
  </sheetViews>
  <sheetFormatPr defaultColWidth="9.2890625" defaultRowHeight="13.8" zeroHeight="false" outlineLevelRow="0" outlineLevelCol="0"/>
  <cols>
    <col collapsed="false" customWidth="true" hidden="true" outlineLevel="0" max="1" min="1" style="0" width="6.79"/>
    <col collapsed="false" customWidth="true" hidden="false" outlineLevel="0" max="2" min="2" style="0" width="7.19"/>
    <col collapsed="false" customWidth="true" hidden="false" outlineLevel="0" max="3" min="3" style="0" width="41.09"/>
    <col collapsed="false" customWidth="true" hidden="true" outlineLevel="0" max="6" min="4" style="0" width="7.29"/>
    <col collapsed="false" customWidth="true" hidden="true" outlineLevel="0" max="8" min="7" style="0" width="8.69"/>
    <col collapsed="false" customWidth="true" hidden="true" outlineLevel="0" max="9" min="9" style="0" width="7.49"/>
    <col collapsed="false" customWidth="true" hidden="true" outlineLevel="0" max="10" min="10" style="185" width="0.09"/>
    <col collapsed="false" customWidth="true" hidden="true" outlineLevel="0" max="11" min="11" style="185" width="8.59"/>
    <col collapsed="false" customWidth="true" hidden="true" outlineLevel="0" max="12" min="12" style="0" width="8.59"/>
    <col collapsed="false" customWidth="true" hidden="true" outlineLevel="0" max="13" min="13" style="0" width="3.49"/>
    <col collapsed="false" customWidth="true" hidden="true" outlineLevel="0" max="21" min="14" style="0" width="7.29"/>
    <col collapsed="false" customWidth="true" hidden="true" outlineLevel="0" max="22" min="22" style="0" width="8.59"/>
    <col collapsed="false" customWidth="true" hidden="true" outlineLevel="0" max="23" min="23" style="0" width="3.69"/>
    <col collapsed="false" customWidth="true" hidden="true" outlineLevel="0" max="25" min="24" style="0" width="8.49"/>
    <col collapsed="false" customWidth="true" hidden="true" outlineLevel="0" max="26" min="26" style="0" width="7.29"/>
    <col collapsed="false" customWidth="true" hidden="true" outlineLevel="0" max="27" min="27" style="0" width="2.59"/>
    <col collapsed="false" customWidth="true" hidden="true" outlineLevel="0" max="30" min="28" style="0" width="8.49"/>
    <col collapsed="false" customWidth="true" hidden="true" outlineLevel="0" max="31" min="31" style="0" width="7.29"/>
    <col collapsed="false" customWidth="true" hidden="true" outlineLevel="0" max="32" min="32" style="0" width="8.49"/>
    <col collapsed="false" customWidth="true" hidden="true" outlineLevel="0" max="33" min="33" style="0" width="8.59"/>
    <col collapsed="false" customWidth="true" hidden="true" outlineLevel="0" max="34" min="34" style="0" width="3.59"/>
    <col collapsed="false" customWidth="true" hidden="true" outlineLevel="0" max="35" min="35" style="0" width="8.59"/>
    <col collapsed="false" customWidth="true" hidden="true" outlineLevel="0" max="36" min="36" style="0" width="3.69"/>
    <col collapsed="false" customWidth="true" hidden="true" outlineLevel="0" max="39" min="37" style="0" width="8.59"/>
    <col collapsed="false" customWidth="true" hidden="true" outlineLevel="0" max="40" min="40" style="0" width="8.99"/>
    <col collapsed="false" customWidth="false" hidden="true" outlineLevel="0" max="44" min="41" style="0" width="9.28"/>
    <col collapsed="false" customWidth="true" hidden="true" outlineLevel="0" max="45" min="45" style="0" width="3.19"/>
    <col collapsed="false" customWidth="true" hidden="true" outlineLevel="0" max="46" min="46" style="0" width="8.89"/>
    <col collapsed="false" customWidth="false" hidden="true" outlineLevel="0" max="47" min="47" style="0" width="9.28"/>
    <col collapsed="false" customWidth="true" hidden="true" outlineLevel="0" max="50" min="48" style="0" width="8.99"/>
    <col collapsed="false" customWidth="true" hidden="true" outlineLevel="0" max="51" min="51" style="0" width="10.59"/>
    <col collapsed="false" customWidth="true" hidden="true" outlineLevel="0" max="53" min="52" style="90" width="13.29"/>
    <col collapsed="false" customWidth="true" hidden="false" outlineLevel="0" max="59" min="54" style="90" width="13.29"/>
    <col collapsed="false" customWidth="true" hidden="false" outlineLevel="0" max="60" min="60" style="0" width="11.89"/>
  </cols>
  <sheetData>
    <row r="1" customFormat="false" ht="22.8" hidden="false" customHeight="false" outlineLevel="0" collapsed="false">
      <c r="A1" s="186"/>
      <c r="B1" s="187" t="s">
        <v>135</v>
      </c>
      <c r="C1" s="186"/>
      <c r="D1" s="186"/>
      <c r="E1" s="186"/>
      <c r="F1" s="186"/>
      <c r="G1" s="186"/>
      <c r="H1" s="186"/>
      <c r="I1" s="186"/>
      <c r="J1" s="188"/>
      <c r="K1" s="188"/>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9"/>
      <c r="AN1" s="190"/>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c r="EY1" s="186"/>
      <c r="EZ1" s="186"/>
      <c r="FA1" s="186"/>
      <c r="FB1" s="186"/>
      <c r="FC1" s="186"/>
      <c r="FD1" s="186"/>
      <c r="FE1" s="186"/>
      <c r="FF1" s="186"/>
      <c r="FG1" s="186"/>
      <c r="FH1" s="186"/>
      <c r="FI1" s="186"/>
      <c r="FJ1" s="186"/>
      <c r="FK1" s="186"/>
      <c r="FL1" s="186"/>
      <c r="FM1" s="186"/>
      <c r="FN1" s="186"/>
      <c r="FO1" s="186"/>
      <c r="FP1" s="186"/>
      <c r="FQ1" s="186"/>
      <c r="FR1" s="186"/>
      <c r="FS1" s="186"/>
      <c r="FT1" s="186"/>
      <c r="FU1" s="186"/>
      <c r="FV1" s="186"/>
      <c r="FW1" s="186"/>
      <c r="FX1" s="186"/>
      <c r="FY1" s="186"/>
      <c r="FZ1" s="186"/>
      <c r="GA1" s="186"/>
      <c r="GB1" s="186"/>
      <c r="GC1" s="186"/>
      <c r="GD1" s="186"/>
      <c r="GE1" s="186"/>
      <c r="GF1" s="186"/>
      <c r="GG1" s="186"/>
      <c r="GH1" s="186"/>
      <c r="GI1" s="186"/>
      <c r="GJ1" s="186"/>
      <c r="GK1" s="186"/>
      <c r="GL1" s="186"/>
      <c r="GM1" s="186"/>
    </row>
    <row r="2" customFormat="false" ht="13.8" hidden="false" customHeight="false" outlineLevel="0" collapsed="false">
      <c r="AZ2" s="0"/>
      <c r="BA2" s="0"/>
      <c r="BB2" s="0"/>
      <c r="BC2" s="0"/>
      <c r="BD2" s="0"/>
      <c r="BE2" s="0"/>
      <c r="BF2" s="0"/>
      <c r="BG2" s="0"/>
    </row>
    <row r="3" customFormat="false" ht="45.6" hidden="false" customHeight="true" outlineLevel="0" collapsed="false">
      <c r="B3" s="191" t="s">
        <v>136</v>
      </c>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2" t="s">
        <v>137</v>
      </c>
      <c r="AH3" s="90"/>
      <c r="AI3" s="90"/>
      <c r="AJ3" s="90"/>
      <c r="AM3" s="0" t="s">
        <v>138</v>
      </c>
      <c r="AZ3" s="0"/>
      <c r="BA3" s="0"/>
      <c r="BB3" s="0"/>
      <c r="BC3" s="0"/>
      <c r="BD3" s="0"/>
      <c r="BE3" s="0"/>
      <c r="BF3" s="0"/>
      <c r="BG3" s="0"/>
      <c r="BI3" s="193" t="s">
        <v>139</v>
      </c>
    </row>
    <row r="4" customFormat="false" ht="13.8" hidden="false" customHeight="false" outlineLevel="0" collapsed="false">
      <c r="B4" s="194" t="s">
        <v>140</v>
      </c>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M4" s="0" t="s">
        <v>141</v>
      </c>
      <c r="AZ4" s="0"/>
      <c r="BA4" s="0"/>
      <c r="BB4" s="0"/>
      <c r="BC4" s="0"/>
      <c r="BD4" s="0"/>
      <c r="BE4" s="0"/>
      <c r="BF4" s="0"/>
      <c r="BG4" s="0"/>
    </row>
    <row r="5" customFormat="false" ht="13.8" hidden="false" customHeight="false" outlineLevel="0" collapsed="false">
      <c r="B5" s="195"/>
      <c r="C5" s="90"/>
      <c r="D5" s="90"/>
      <c r="E5" s="90"/>
      <c r="F5" s="90"/>
      <c r="G5" s="90"/>
      <c r="H5" s="90"/>
      <c r="I5" s="90"/>
      <c r="J5" s="196"/>
      <c r="K5" s="196"/>
      <c r="L5" s="90"/>
      <c r="M5" s="90"/>
      <c r="N5" s="90"/>
      <c r="O5" s="90"/>
      <c r="P5" s="90"/>
      <c r="Q5" s="90"/>
      <c r="R5" s="90"/>
      <c r="S5" s="90"/>
      <c r="T5" s="90"/>
      <c r="U5" s="90"/>
      <c r="V5" s="90"/>
      <c r="W5" s="90"/>
      <c r="X5" s="90"/>
      <c r="Y5" s="90"/>
      <c r="Z5" s="90"/>
      <c r="AA5" s="90"/>
      <c r="AB5" s="90"/>
      <c r="AC5" s="90"/>
      <c r="AD5" s="90"/>
      <c r="AE5" s="90"/>
      <c r="AF5" s="90"/>
      <c r="AG5" s="90"/>
      <c r="AN5" s="195"/>
      <c r="AO5" s="195"/>
      <c r="AQ5" s="195"/>
      <c r="AR5" s="195"/>
      <c r="AS5" s="195"/>
      <c r="AZ5" s="0"/>
      <c r="BA5" s="0"/>
      <c r="BB5" s="0"/>
      <c r="BC5" s="0"/>
      <c r="BD5" s="0"/>
      <c r="BE5" s="0"/>
      <c r="BF5" s="0"/>
      <c r="BG5" s="0"/>
    </row>
    <row r="6" customFormat="false" ht="15.6" hidden="false" customHeight="false" outlineLevel="0" collapsed="false">
      <c r="B6" s="195"/>
      <c r="C6" s="197" t="s">
        <v>142</v>
      </c>
      <c r="D6" s="195"/>
      <c r="E6" s="195"/>
      <c r="F6" s="195"/>
      <c r="G6" s="195"/>
      <c r="H6" s="195"/>
      <c r="I6" s="195"/>
      <c r="J6" s="198"/>
      <c r="K6" s="195" t="n">
        <v>1994</v>
      </c>
      <c r="L6" s="195" t="s">
        <v>143</v>
      </c>
      <c r="M6" s="195"/>
      <c r="N6" s="195"/>
      <c r="O6" s="195"/>
      <c r="P6" s="195"/>
      <c r="Q6" s="195"/>
      <c r="R6" s="195"/>
      <c r="S6" s="195"/>
      <c r="T6" s="195"/>
      <c r="U6" s="195"/>
      <c r="V6" s="195" t="s">
        <v>144</v>
      </c>
      <c r="W6" s="195"/>
      <c r="X6" s="195"/>
      <c r="Y6" s="195"/>
      <c r="Z6" s="195"/>
      <c r="AA6" s="195"/>
      <c r="AB6" s="195"/>
      <c r="AC6" s="195"/>
      <c r="AD6" s="195"/>
      <c r="AE6" s="195"/>
      <c r="AF6" s="195"/>
      <c r="AG6" s="195" t="s">
        <v>145</v>
      </c>
      <c r="AI6" s="195" t="s">
        <v>146</v>
      </c>
      <c r="AJ6" s="195"/>
      <c r="AK6" s="195" t="s">
        <v>147</v>
      </c>
      <c r="AL6" s="195" t="s">
        <v>148</v>
      </c>
      <c r="AM6" s="195" t="n">
        <v>2001</v>
      </c>
      <c r="AN6" s="195" t="n">
        <v>2002</v>
      </c>
      <c r="AO6" s="195" t="n">
        <v>2003</v>
      </c>
      <c r="AP6" s="195" t="n">
        <v>2004</v>
      </c>
      <c r="AQ6" s="195" t="n">
        <v>2005</v>
      </c>
      <c r="AR6" s="195" t="n">
        <v>2006</v>
      </c>
      <c r="AS6" s="195" t="n">
        <v>2007</v>
      </c>
      <c r="AT6" s="195" t="n">
        <v>2008</v>
      </c>
      <c r="AU6" s="195" t="n">
        <v>2009</v>
      </c>
      <c r="AV6" s="195" t="n">
        <v>2010</v>
      </c>
      <c r="AW6" s="195" t="n">
        <v>2011</v>
      </c>
      <c r="AX6" s="195" t="n">
        <v>2012</v>
      </c>
      <c r="AY6" s="195" t="n">
        <v>2013</v>
      </c>
      <c r="AZ6" s="195" t="n">
        <v>2014</v>
      </c>
      <c r="BA6" s="195" t="n">
        <v>2015</v>
      </c>
      <c r="BB6" s="195" t="n">
        <v>2016</v>
      </c>
      <c r="BC6" s="195" t="n">
        <v>2017</v>
      </c>
      <c r="BD6" s="195" t="n">
        <v>2018</v>
      </c>
      <c r="BE6" s="195" t="n">
        <v>2019</v>
      </c>
      <c r="BF6" s="195" t="n">
        <v>2020</v>
      </c>
      <c r="BG6" s="195" t="n">
        <v>2021</v>
      </c>
      <c r="BH6" s="195" t="n">
        <v>2022</v>
      </c>
      <c r="BI6" s="195" t="n">
        <v>2023</v>
      </c>
    </row>
    <row r="7" customFormat="false" ht="13.8" hidden="false" customHeight="false" outlineLevel="0" collapsed="false">
      <c r="B7" s="195" t="s">
        <v>76</v>
      </c>
      <c r="C7" s="195"/>
      <c r="D7" s="195"/>
      <c r="E7" s="195"/>
      <c r="F7" s="195"/>
      <c r="G7" s="195"/>
      <c r="H7" s="195"/>
      <c r="I7" s="195"/>
      <c r="J7" s="198"/>
      <c r="K7" s="195" t="s">
        <v>149</v>
      </c>
      <c r="L7" s="195" t="s">
        <v>149</v>
      </c>
      <c r="M7" s="195"/>
      <c r="N7" s="195"/>
      <c r="O7" s="195"/>
      <c r="P7" s="195"/>
      <c r="Q7" s="195"/>
      <c r="R7" s="195"/>
      <c r="S7" s="195"/>
      <c r="T7" s="195"/>
      <c r="U7" s="195"/>
      <c r="V7" s="195" t="s">
        <v>149</v>
      </c>
      <c r="W7" s="195"/>
      <c r="X7" s="195"/>
      <c r="Y7" s="195"/>
      <c r="Z7" s="195"/>
      <c r="AA7" s="195"/>
      <c r="AB7" s="195"/>
      <c r="AC7" s="195"/>
      <c r="AD7" s="195"/>
      <c r="AE7" s="195"/>
      <c r="AF7" s="195"/>
      <c r="AG7" s="195" t="s">
        <v>149</v>
      </c>
      <c r="AI7" s="195" t="s">
        <v>149</v>
      </c>
      <c r="AJ7" s="195"/>
      <c r="AK7" s="195" t="s">
        <v>149</v>
      </c>
      <c r="AL7" s="195" t="s">
        <v>149</v>
      </c>
      <c r="AM7" s="195" t="s">
        <v>149</v>
      </c>
      <c r="AN7" s="195" t="s">
        <v>149</v>
      </c>
      <c r="AO7" s="195" t="s">
        <v>149</v>
      </c>
      <c r="AP7" s="195" t="s">
        <v>149</v>
      </c>
      <c r="AQ7" s="195" t="s">
        <v>149</v>
      </c>
      <c r="AR7" s="195" t="s">
        <v>149</v>
      </c>
      <c r="AS7" s="195" t="s">
        <v>149</v>
      </c>
      <c r="AT7" s="195" t="s">
        <v>149</v>
      </c>
      <c r="AU7" s="195" t="s">
        <v>149</v>
      </c>
      <c r="AV7" s="195" t="s">
        <v>149</v>
      </c>
      <c r="AW7" s="195" t="s">
        <v>149</v>
      </c>
      <c r="AX7" s="195" t="s">
        <v>149</v>
      </c>
      <c r="AY7" s="195" t="s">
        <v>149</v>
      </c>
      <c r="AZ7" s="195" t="s">
        <v>149</v>
      </c>
      <c r="BA7" s="195" t="s">
        <v>149</v>
      </c>
      <c r="BB7" s="195" t="s">
        <v>149</v>
      </c>
      <c r="BC7" s="195" t="s">
        <v>149</v>
      </c>
      <c r="BD7" s="195" t="s">
        <v>149</v>
      </c>
      <c r="BE7" s="195" t="s">
        <v>149</v>
      </c>
      <c r="BF7" s="195" t="s">
        <v>149</v>
      </c>
      <c r="BG7" s="195" t="s">
        <v>149</v>
      </c>
      <c r="BH7" s="195" t="s">
        <v>149</v>
      </c>
      <c r="BI7" s="195" t="s">
        <v>149</v>
      </c>
    </row>
    <row r="8" customFormat="false" ht="13.8" hidden="false" customHeight="false" outlineLevel="0" collapsed="false">
      <c r="B8" s="199" t="s">
        <v>150</v>
      </c>
      <c r="C8" s="199" t="s">
        <v>151</v>
      </c>
      <c r="D8" s="199"/>
      <c r="E8" s="199"/>
      <c r="F8" s="199"/>
      <c r="G8" s="199"/>
      <c r="H8" s="199"/>
      <c r="I8" s="199"/>
      <c r="J8" s="200"/>
      <c r="K8" s="199" t="s">
        <v>152</v>
      </c>
      <c r="L8" s="199" t="s">
        <v>152</v>
      </c>
      <c r="M8" s="199"/>
      <c r="N8" s="199"/>
      <c r="O8" s="199"/>
      <c r="P8" s="199"/>
      <c r="Q8" s="199"/>
      <c r="R8" s="199"/>
      <c r="S8" s="199"/>
      <c r="T8" s="199"/>
      <c r="U8" s="199"/>
      <c r="V8" s="199" t="s">
        <v>152</v>
      </c>
      <c r="W8" s="199"/>
      <c r="X8" s="199"/>
      <c r="Y8" s="199"/>
      <c r="Z8" s="199"/>
      <c r="AA8" s="199"/>
      <c r="AB8" s="199"/>
      <c r="AC8" s="199"/>
      <c r="AD8" s="199"/>
      <c r="AE8" s="199"/>
      <c r="AF8" s="199"/>
      <c r="AG8" s="199" t="s">
        <v>152</v>
      </c>
      <c r="AI8" s="199" t="s">
        <v>152</v>
      </c>
      <c r="AJ8" s="199"/>
      <c r="AK8" s="199" t="s">
        <v>152</v>
      </c>
      <c r="AL8" s="199" t="s">
        <v>152</v>
      </c>
      <c r="AM8" s="199" t="s">
        <v>152</v>
      </c>
      <c r="AN8" s="199" t="s">
        <v>152</v>
      </c>
      <c r="AO8" s="199" t="s">
        <v>152</v>
      </c>
      <c r="AP8" s="199" t="s">
        <v>152</v>
      </c>
      <c r="AQ8" s="199" t="s">
        <v>152</v>
      </c>
      <c r="AR8" s="199" t="s">
        <v>152</v>
      </c>
      <c r="AS8" s="199" t="s">
        <v>152</v>
      </c>
      <c r="AT8" s="199" t="s">
        <v>152</v>
      </c>
      <c r="AU8" s="199" t="s">
        <v>152</v>
      </c>
      <c r="AV8" s="199" t="s">
        <v>152</v>
      </c>
      <c r="AW8" s="199" t="s">
        <v>152</v>
      </c>
      <c r="AX8" s="199" t="s">
        <v>152</v>
      </c>
      <c r="AY8" s="199" t="s">
        <v>152</v>
      </c>
      <c r="AZ8" s="199" t="s">
        <v>152</v>
      </c>
      <c r="BA8" s="199" t="s">
        <v>152</v>
      </c>
      <c r="BB8" s="199" t="s">
        <v>152</v>
      </c>
      <c r="BC8" s="199" t="s">
        <v>152</v>
      </c>
      <c r="BD8" s="199" t="s">
        <v>152</v>
      </c>
      <c r="BE8" s="199" t="s">
        <v>152</v>
      </c>
      <c r="BF8" s="199" t="s">
        <v>152</v>
      </c>
      <c r="BG8" s="199" t="s">
        <v>152</v>
      </c>
      <c r="BH8" s="199" t="s">
        <v>152</v>
      </c>
      <c r="BI8" s="199" t="s">
        <v>152</v>
      </c>
    </row>
    <row r="9" customFormat="false" ht="13.8" hidden="false" customHeight="false" outlineLevel="0" collapsed="false">
      <c r="K9" s="0"/>
      <c r="AR9" s="180"/>
      <c r="AZ9" s="0"/>
      <c r="BA9" s="0"/>
      <c r="BB9" s="0"/>
      <c r="BC9" s="0"/>
      <c r="BD9" s="0"/>
      <c r="BE9" s="0"/>
      <c r="BF9" s="0"/>
      <c r="BG9" s="0"/>
    </row>
    <row r="10" customFormat="false" ht="13.8" hidden="false" customHeight="false" outlineLevel="0" collapsed="false">
      <c r="A10" s="0" t="n">
        <v>3000</v>
      </c>
      <c r="B10" s="0" t="s">
        <v>153</v>
      </c>
      <c r="C10" s="0" t="s">
        <v>154</v>
      </c>
      <c r="D10" s="0" t="n">
        <v>2.7538</v>
      </c>
      <c r="E10" s="0" t="n">
        <v>1.6072</v>
      </c>
      <c r="F10" s="0" t="n">
        <v>4.361</v>
      </c>
      <c r="G10" s="201" t="n">
        <v>0.1264</v>
      </c>
      <c r="H10" s="201" t="n">
        <v>2.7538</v>
      </c>
      <c r="I10" s="201" t="n">
        <v>1.6072</v>
      </c>
      <c r="J10" s="185" t="n">
        <v>4.4874</v>
      </c>
      <c r="K10" s="180" t="n">
        <v>0.02817</v>
      </c>
      <c r="L10" s="180" t="n">
        <f aca="false">1-(F10/J10)</f>
        <v>0.0281677586130054</v>
      </c>
      <c r="N10" s="0" t="n">
        <v>2.7538</v>
      </c>
      <c r="O10" s="0" t="n">
        <v>1.6072</v>
      </c>
      <c r="P10" s="0" t="n">
        <v>4.361</v>
      </c>
      <c r="Q10" s="0" t="n">
        <v>2.7538</v>
      </c>
      <c r="R10" s="0" t="n">
        <v>1.6072</v>
      </c>
      <c r="S10" s="0" t="n">
        <v>4.361</v>
      </c>
      <c r="T10" s="0" t="n">
        <v>0.1264</v>
      </c>
      <c r="U10" s="0" t="n">
        <v>4.4874</v>
      </c>
      <c r="V10" s="180" t="n">
        <f aca="false">1-P10/U10</f>
        <v>0.0281677586130054</v>
      </c>
      <c r="X10" s="0" t="n">
        <v>0.1259</v>
      </c>
      <c r="Y10" s="0" t="n">
        <v>2.7433</v>
      </c>
      <c r="Z10" s="0" t="n">
        <v>1.6011</v>
      </c>
      <c r="AB10" s="0" t="n">
        <v>4.4703</v>
      </c>
      <c r="AC10" s="0" t="n">
        <v>4.3444</v>
      </c>
      <c r="AD10" s="0" t="n">
        <v>2.7433</v>
      </c>
      <c r="AE10" s="0" t="n">
        <v>1.6011</v>
      </c>
      <c r="AF10" s="0" t="n">
        <v>4.3444</v>
      </c>
      <c r="AG10" s="180" t="n">
        <v>0.02816365792005</v>
      </c>
      <c r="AI10" s="180" t="n">
        <v>0.02816</v>
      </c>
      <c r="AK10" s="180" t="n">
        <f aca="false">0.1235/4.3873</f>
        <v>0.0281494313131083</v>
      </c>
      <c r="AL10" s="180" t="n">
        <v>0.02813</v>
      </c>
      <c r="AM10" s="180" t="n">
        <v>0.02813</v>
      </c>
      <c r="AN10" s="180" t="n">
        <v>0.0281264747522416</v>
      </c>
      <c r="AO10" s="180" t="n">
        <v>0.0281152294804172</v>
      </c>
      <c r="AP10" s="180" t="n">
        <v>0.641835260115607</v>
      </c>
      <c r="AQ10" s="180" t="n">
        <v>0.641822848564095</v>
      </c>
      <c r="AR10" s="180" t="n">
        <v>0.641822548948249</v>
      </c>
      <c r="AS10" s="180" t="n">
        <v>0.641822548948249</v>
      </c>
      <c r="AT10" s="180" t="n">
        <v>0.641822548948249</v>
      </c>
      <c r="AU10" s="180" t="n">
        <v>0.641822548948249</v>
      </c>
      <c r="AV10" s="180" t="n">
        <v>0.64182254894825</v>
      </c>
      <c r="AW10" s="180" t="n">
        <v>0.64182254894825</v>
      </c>
      <c r="AX10" s="180" t="n">
        <v>0.641822548948249</v>
      </c>
      <c r="AY10" s="180" t="n">
        <v>0.641822548948249</v>
      </c>
      <c r="AZ10" s="180" t="n">
        <v>0.64182254894825</v>
      </c>
      <c r="BA10" s="202" t="n">
        <v>0.640091392522798</v>
      </c>
      <c r="BB10" s="202" t="n">
        <v>0.640091392522798</v>
      </c>
      <c r="BC10" s="202" t="n">
        <v>0.640079679655264</v>
      </c>
      <c r="BD10" s="202" t="n">
        <v>0.640087439731961</v>
      </c>
      <c r="BE10" s="202" t="n">
        <v>0.640083730093581</v>
      </c>
      <c r="BF10" s="202" t="n">
        <v>0.641858111527173</v>
      </c>
      <c r="BG10" s="202" t="n">
        <v>0.438033883101262</v>
      </c>
      <c r="BH10" s="180" t="n">
        <v>0.436187299234</v>
      </c>
      <c r="BI10" s="202" t="n">
        <v>0.436187299234</v>
      </c>
    </row>
    <row r="11" customFormat="false" ht="13.8" hidden="false" customHeight="false" outlineLevel="0" collapsed="false">
      <c r="A11" s="0" t="n">
        <v>4000</v>
      </c>
      <c r="B11" s="0" t="s">
        <v>155</v>
      </c>
      <c r="C11" s="0" t="s">
        <v>156</v>
      </c>
      <c r="D11" s="0" t="n">
        <v>0</v>
      </c>
      <c r="E11" s="0" t="n">
        <v>0</v>
      </c>
      <c r="F11" s="0" t="n">
        <v>0</v>
      </c>
      <c r="G11" s="201" t="n">
        <v>0.2223</v>
      </c>
      <c r="H11" s="201" t="n">
        <v>1.9128</v>
      </c>
      <c r="I11" s="201" t="n">
        <v>0</v>
      </c>
      <c r="J11" s="185" t="n">
        <v>2.1351</v>
      </c>
      <c r="K11" s="180" t="n">
        <v>1</v>
      </c>
      <c r="L11" s="180" t="n">
        <f aca="false">1-(F11/J11)</f>
        <v>1</v>
      </c>
      <c r="N11" s="0" t="n">
        <v>0</v>
      </c>
      <c r="O11" s="0" t="n">
        <v>0</v>
      </c>
      <c r="P11" s="0" t="n">
        <v>0</v>
      </c>
      <c r="Q11" s="0" t="n">
        <v>1.9128</v>
      </c>
      <c r="S11" s="0" t="n">
        <v>1.9128</v>
      </c>
      <c r="T11" s="0" t="n">
        <v>0.2223</v>
      </c>
      <c r="U11" s="0" t="n">
        <v>2.1351</v>
      </c>
      <c r="V11" s="180" t="n">
        <f aca="false">1-P11/U11</f>
        <v>1</v>
      </c>
      <c r="X11" s="0" t="n">
        <v>0.2223</v>
      </c>
      <c r="Y11" s="0" t="n">
        <v>2</v>
      </c>
      <c r="Z11" s="0" t="n">
        <v>0</v>
      </c>
      <c r="AB11" s="0" t="n">
        <v>2.2223</v>
      </c>
      <c r="AC11" s="0" t="n">
        <v>2</v>
      </c>
      <c r="AD11" s="0" t="n">
        <v>0</v>
      </c>
      <c r="AE11" s="0" t="n">
        <v>0</v>
      </c>
      <c r="AF11" s="0" t="n">
        <v>0</v>
      </c>
      <c r="AG11" s="180" t="n">
        <v>1</v>
      </c>
      <c r="AI11" s="180" t="n">
        <v>1</v>
      </c>
      <c r="AK11" s="180" t="n">
        <v>1</v>
      </c>
      <c r="AL11" s="180" t="n">
        <v>1</v>
      </c>
      <c r="AM11" s="180" t="n">
        <v>1</v>
      </c>
      <c r="AN11" s="180" t="n">
        <v>1</v>
      </c>
      <c r="AO11" s="180" t="n">
        <v>1</v>
      </c>
      <c r="AP11" s="180" t="n">
        <v>1</v>
      </c>
      <c r="AQ11" s="180" t="n">
        <v>1</v>
      </c>
      <c r="AR11" s="180" t="n">
        <v>1</v>
      </c>
      <c r="AS11" s="180" t="n">
        <v>1</v>
      </c>
      <c r="AT11" s="180" t="n">
        <v>1</v>
      </c>
      <c r="AU11" s="180" t="n">
        <v>1</v>
      </c>
      <c r="AV11" s="180" t="n">
        <v>1</v>
      </c>
      <c r="AW11" s="180" t="n">
        <v>1</v>
      </c>
      <c r="AX11" s="180" t="n">
        <v>1</v>
      </c>
      <c r="AY11" s="180" t="n">
        <v>1</v>
      </c>
      <c r="AZ11" s="180" t="n">
        <v>1</v>
      </c>
      <c r="BA11" s="202" t="n">
        <v>1</v>
      </c>
      <c r="BB11" s="202" t="n">
        <v>1</v>
      </c>
      <c r="BC11" s="202" t="n">
        <v>1</v>
      </c>
      <c r="BD11" s="202" t="n">
        <v>1</v>
      </c>
      <c r="BE11" s="202" t="n">
        <v>1</v>
      </c>
      <c r="BF11" s="202" t="n">
        <v>1</v>
      </c>
      <c r="BG11" s="202" t="n">
        <v>1</v>
      </c>
      <c r="BH11" s="180" t="n">
        <v>1</v>
      </c>
      <c r="BI11" s="202" t="n">
        <v>1</v>
      </c>
    </row>
    <row r="12" customFormat="false" ht="13.8" hidden="false" customHeight="false" outlineLevel="0" collapsed="false">
      <c r="A12" s="0" t="n">
        <v>8000</v>
      </c>
      <c r="B12" s="0" t="s">
        <v>157</v>
      </c>
      <c r="C12" s="0" t="s">
        <v>158</v>
      </c>
      <c r="D12" s="0" t="n">
        <v>1.1024</v>
      </c>
      <c r="E12" s="0" t="n">
        <v>0</v>
      </c>
      <c r="F12" s="0" t="n">
        <v>1.1024</v>
      </c>
      <c r="G12" s="201" t="n">
        <v>0.1146</v>
      </c>
      <c r="H12" s="201" t="n">
        <v>1.1024</v>
      </c>
      <c r="I12" s="201" t="n">
        <v>0</v>
      </c>
      <c r="J12" s="185" t="n">
        <v>1.217</v>
      </c>
      <c r="K12" s="180" t="n">
        <v>0.09417</v>
      </c>
      <c r="L12" s="180" t="n">
        <f aca="false">1-(F12/J12)</f>
        <v>0.0941659819227609</v>
      </c>
      <c r="N12" s="0" t="n">
        <v>2.0399</v>
      </c>
      <c r="O12" s="0" t="n">
        <v>0</v>
      </c>
      <c r="P12" s="0" t="n">
        <v>2.0399</v>
      </c>
      <c r="Q12" s="0" t="n">
        <v>2.0399</v>
      </c>
      <c r="S12" s="0" t="n">
        <v>2.0399</v>
      </c>
      <c r="T12" s="0" t="n">
        <v>0.1146</v>
      </c>
      <c r="U12" s="0" t="n">
        <v>2.1545</v>
      </c>
      <c r="V12" s="180" t="n">
        <f aca="false">1-P12/U12</f>
        <v>0.0531909955906242</v>
      </c>
      <c r="X12" s="0" t="n">
        <v>0.1144</v>
      </c>
      <c r="Y12" s="0" t="n">
        <v>2.0358</v>
      </c>
      <c r="Z12" s="0" t="n">
        <v>0</v>
      </c>
      <c r="AB12" s="0" t="n">
        <v>2.1502</v>
      </c>
      <c r="AC12" s="0" t="n">
        <v>2.0358</v>
      </c>
      <c r="AD12" s="0" t="n">
        <v>2.0358</v>
      </c>
      <c r="AE12" s="0" t="n">
        <v>0</v>
      </c>
      <c r="AF12" s="0" t="n">
        <v>2.0358</v>
      </c>
      <c r="AG12" s="180" t="n">
        <v>0.0532043530834341</v>
      </c>
      <c r="AI12" s="180" t="n">
        <v>0.05322</v>
      </c>
      <c r="AK12" s="180" t="n">
        <f aca="false">0.1111/2.0867</f>
        <v>0.0532419609910385</v>
      </c>
      <c r="AL12" s="180" t="n">
        <v>0.0617</v>
      </c>
      <c r="AM12" s="180" t="n">
        <v>0.06169</v>
      </c>
      <c r="AN12" s="180" t="n">
        <v>0.0616859179159498</v>
      </c>
      <c r="AO12" s="180" t="n">
        <v>0.0616595278414185</v>
      </c>
      <c r="AP12" s="180" t="n">
        <v>1</v>
      </c>
      <c r="AQ12" s="180" t="n">
        <v>1</v>
      </c>
      <c r="AR12" s="180" t="n">
        <v>1</v>
      </c>
      <c r="AS12" s="180" t="n">
        <v>1</v>
      </c>
      <c r="AT12" s="180" t="n">
        <v>1</v>
      </c>
      <c r="AU12" s="180" t="n">
        <v>1</v>
      </c>
      <c r="AV12" s="180" t="n">
        <v>1</v>
      </c>
      <c r="AW12" s="180" t="n">
        <v>1</v>
      </c>
      <c r="AX12" s="180" t="n">
        <v>1</v>
      </c>
      <c r="AY12" s="180" t="n">
        <v>1</v>
      </c>
      <c r="AZ12" s="180" t="n">
        <v>1</v>
      </c>
      <c r="BA12" s="202" t="n">
        <v>1</v>
      </c>
      <c r="BB12" s="202" t="n">
        <v>1</v>
      </c>
      <c r="BC12" s="202" t="n">
        <v>1</v>
      </c>
      <c r="BD12" s="202" t="n">
        <v>1</v>
      </c>
      <c r="BE12" s="202" t="n">
        <v>1</v>
      </c>
      <c r="BF12" s="202" t="n">
        <v>1</v>
      </c>
      <c r="BG12" s="202" t="n">
        <v>1</v>
      </c>
      <c r="BH12" s="180" t="n">
        <v>1</v>
      </c>
      <c r="BI12" s="202" t="n">
        <v>1</v>
      </c>
    </row>
    <row r="13" customFormat="false" ht="13.8" hidden="false" customHeight="false" outlineLevel="0" collapsed="false">
      <c r="A13" s="0" t="n">
        <v>9000</v>
      </c>
      <c r="B13" s="0" t="s">
        <v>159</v>
      </c>
      <c r="C13" s="0" t="s">
        <v>160</v>
      </c>
      <c r="D13" s="0" t="n">
        <v>0</v>
      </c>
      <c r="E13" s="0" t="n">
        <v>0</v>
      </c>
      <c r="F13" s="0" t="n">
        <v>0</v>
      </c>
      <c r="G13" s="201" t="n">
        <v>0.191</v>
      </c>
      <c r="H13" s="201" t="n">
        <v>2.8648</v>
      </c>
      <c r="I13" s="201" t="n">
        <v>1.9098</v>
      </c>
      <c r="J13" s="185" t="n">
        <v>4.9656</v>
      </c>
      <c r="K13" s="180" t="n">
        <v>1</v>
      </c>
      <c r="L13" s="180" t="n">
        <f aca="false">1-(F13/J13)</f>
        <v>1</v>
      </c>
      <c r="N13" s="0" t="n">
        <v>0</v>
      </c>
      <c r="O13" s="0" t="n">
        <v>0</v>
      </c>
      <c r="P13" s="0" t="n">
        <v>0</v>
      </c>
      <c r="Q13" s="0" t="n">
        <v>2.8648</v>
      </c>
      <c r="R13" s="0" t="n">
        <v>1.9098</v>
      </c>
      <c r="S13" s="0" t="n">
        <v>4.7746</v>
      </c>
      <c r="T13" s="0" t="n">
        <v>0.191</v>
      </c>
      <c r="U13" s="0" t="n">
        <v>4.9656</v>
      </c>
      <c r="V13" s="180" t="n">
        <f aca="false">1-P13/U13</f>
        <v>1</v>
      </c>
      <c r="X13" s="0" t="n">
        <v>0.191</v>
      </c>
      <c r="Y13" s="0" t="n">
        <v>2.8648</v>
      </c>
      <c r="Z13" s="0" t="n">
        <v>1.9098</v>
      </c>
      <c r="AB13" s="0" t="n">
        <v>4.9656</v>
      </c>
      <c r="AC13" s="0" t="n">
        <v>4.7746</v>
      </c>
      <c r="AD13" s="0" t="n">
        <v>0</v>
      </c>
      <c r="AE13" s="0" t="n">
        <v>0</v>
      </c>
      <c r="AF13" s="0" t="n">
        <v>0</v>
      </c>
      <c r="AG13" s="180" t="n">
        <v>1</v>
      </c>
      <c r="AI13" s="180" t="n">
        <v>1</v>
      </c>
      <c r="AK13" s="180" t="n">
        <v>1</v>
      </c>
      <c r="AL13" s="180" t="n">
        <v>1</v>
      </c>
      <c r="AM13" s="180" t="n">
        <v>1</v>
      </c>
      <c r="AN13" s="180" t="n">
        <v>1</v>
      </c>
      <c r="AO13" s="180" t="n">
        <v>1</v>
      </c>
      <c r="AP13" s="180" t="n">
        <v>1</v>
      </c>
      <c r="AQ13" s="180" t="n">
        <v>1</v>
      </c>
      <c r="AR13" s="180" t="n">
        <v>1</v>
      </c>
      <c r="AS13" s="180" t="n">
        <v>1</v>
      </c>
      <c r="AT13" s="180" t="n">
        <v>1</v>
      </c>
      <c r="AU13" s="180" t="n">
        <v>1</v>
      </c>
      <c r="AV13" s="180" t="n">
        <v>1</v>
      </c>
      <c r="AW13" s="180" t="n">
        <v>1</v>
      </c>
      <c r="AX13" s="180" t="n">
        <v>1</v>
      </c>
      <c r="AY13" s="180" t="n">
        <v>1</v>
      </c>
      <c r="AZ13" s="180" t="n">
        <v>1</v>
      </c>
      <c r="BA13" s="202" t="n">
        <v>1</v>
      </c>
      <c r="BB13" s="202" t="n">
        <v>1</v>
      </c>
      <c r="BC13" s="202" t="n">
        <v>1</v>
      </c>
      <c r="BD13" s="202" t="n">
        <v>0.615318993358113</v>
      </c>
      <c r="BE13" s="202" t="n">
        <v>0.615318993358113</v>
      </c>
      <c r="BF13" s="202" t="n">
        <v>0.615300213349589</v>
      </c>
      <c r="BG13" s="202" t="n">
        <v>0.411836510487661</v>
      </c>
      <c r="BH13" s="180" t="n">
        <v>0.411454193416896</v>
      </c>
      <c r="BI13" s="202" t="n">
        <v>0.411454193416896</v>
      </c>
    </row>
    <row r="14" customFormat="false" ht="13.8" hidden="false" customHeight="false" outlineLevel="0" collapsed="false">
      <c r="A14" s="0" t="n">
        <v>11000</v>
      </c>
      <c r="B14" s="203" t="s">
        <v>161</v>
      </c>
      <c r="C14" s="203" t="s">
        <v>162</v>
      </c>
      <c r="D14" s="0" t="n">
        <v>0</v>
      </c>
      <c r="E14" s="0" t="n">
        <v>0</v>
      </c>
      <c r="F14" s="0" t="n">
        <v>0</v>
      </c>
      <c r="G14" s="201" t="n">
        <v>0.1803</v>
      </c>
      <c r="H14" s="201" t="n">
        <v>2.2665</v>
      </c>
      <c r="I14" s="201" t="n">
        <v>0</v>
      </c>
      <c r="J14" s="185" t="n">
        <v>2.4468</v>
      </c>
      <c r="K14" s="204" t="n">
        <v>1</v>
      </c>
      <c r="L14" s="204" t="n">
        <f aca="false">1-(F14/J14)</f>
        <v>1</v>
      </c>
      <c r="N14" s="0" t="n">
        <v>0</v>
      </c>
      <c r="O14" s="0" t="n">
        <v>0</v>
      </c>
      <c r="P14" s="0" t="n">
        <v>0</v>
      </c>
      <c r="Q14" s="0" t="n">
        <v>2.2665</v>
      </c>
      <c r="S14" s="0" t="n">
        <v>2.2665</v>
      </c>
      <c r="T14" s="0" t="n">
        <v>0.1805</v>
      </c>
      <c r="U14" s="0" t="n">
        <v>2.447</v>
      </c>
      <c r="V14" s="204" t="n">
        <f aca="false">1-P14/U14</f>
        <v>1</v>
      </c>
      <c r="X14" s="0" t="n">
        <v>0.1805</v>
      </c>
      <c r="Y14" s="0" t="n">
        <v>2.267</v>
      </c>
      <c r="Z14" s="0" t="n">
        <v>0</v>
      </c>
      <c r="AB14" s="0" t="n">
        <v>2.4475</v>
      </c>
      <c r="AC14" s="0" t="n">
        <v>2.267</v>
      </c>
      <c r="AD14" s="0" t="n">
        <v>0</v>
      </c>
      <c r="AE14" s="0" t="n">
        <v>0</v>
      </c>
      <c r="AF14" s="0" t="n">
        <v>0</v>
      </c>
      <c r="AG14" s="204" t="n">
        <v>1</v>
      </c>
      <c r="AI14" s="204" t="n">
        <v>1</v>
      </c>
      <c r="AK14" s="204" t="n">
        <v>1</v>
      </c>
      <c r="AL14" s="204" t="n">
        <v>1</v>
      </c>
      <c r="AM14" s="204" t="n">
        <v>1</v>
      </c>
      <c r="AN14" s="204" t="n">
        <v>1</v>
      </c>
      <c r="AO14" s="204" t="n">
        <v>1</v>
      </c>
      <c r="AP14" s="204" t="n">
        <v>1</v>
      </c>
      <c r="AQ14" s="204" t="n">
        <v>1</v>
      </c>
      <c r="AR14" s="204" t="n">
        <v>1</v>
      </c>
      <c r="AS14" s="204" t="n">
        <v>1</v>
      </c>
      <c r="AT14" s="204" t="n">
        <v>1</v>
      </c>
      <c r="AU14" s="204" t="n">
        <v>1</v>
      </c>
      <c r="AV14" s="204" t="n">
        <v>1</v>
      </c>
      <c r="AW14" s="204" t="n">
        <v>1</v>
      </c>
      <c r="AX14" s="204" t="n">
        <v>1</v>
      </c>
      <c r="AY14" s="204" t="n">
        <v>1</v>
      </c>
      <c r="AZ14" s="204" t="n">
        <v>1</v>
      </c>
      <c r="BA14" s="205" t="n">
        <v>1</v>
      </c>
      <c r="BB14" s="205" t="n">
        <v>1</v>
      </c>
      <c r="BC14" s="205" t="n">
        <v>1</v>
      </c>
      <c r="BD14" s="205" t="n">
        <v>1</v>
      </c>
      <c r="BE14" s="205" t="n">
        <v>1</v>
      </c>
      <c r="BF14" s="205" t="n">
        <v>1</v>
      </c>
      <c r="BG14" s="205" t="n">
        <v>1</v>
      </c>
      <c r="BH14" s="204" t="n">
        <v>1</v>
      </c>
      <c r="BI14" s="205" t="n">
        <v>1</v>
      </c>
    </row>
    <row r="15" customFormat="false" ht="13.8" hidden="false" customHeight="false" outlineLevel="0" collapsed="false">
      <c r="A15" s="0" t="n">
        <v>12000</v>
      </c>
      <c r="B15" s="0" t="s">
        <v>163</v>
      </c>
      <c r="C15" s="0" t="s">
        <v>164</v>
      </c>
      <c r="D15" s="0" t="n">
        <v>4.1047</v>
      </c>
      <c r="E15" s="0" t="n">
        <v>4.5198</v>
      </c>
      <c r="F15" s="0" t="n">
        <v>8.6245</v>
      </c>
      <c r="G15" s="201" t="n">
        <v>0.1845</v>
      </c>
      <c r="H15" s="201" t="n">
        <v>4.1047</v>
      </c>
      <c r="I15" s="201" t="n">
        <v>4.5198</v>
      </c>
      <c r="J15" s="185" t="n">
        <v>8.809</v>
      </c>
      <c r="K15" s="180" t="n">
        <v>0.02094</v>
      </c>
      <c r="L15" s="180" t="n">
        <f aca="false">1-(F15/J15)</f>
        <v>0.0209444885912133</v>
      </c>
      <c r="N15" s="0" t="n">
        <v>4.1047</v>
      </c>
      <c r="O15" s="0" t="n">
        <v>4.5198</v>
      </c>
      <c r="P15" s="0" t="n">
        <v>8.6245</v>
      </c>
      <c r="Q15" s="0" t="n">
        <v>4.1047</v>
      </c>
      <c r="R15" s="0" t="n">
        <v>4.5198</v>
      </c>
      <c r="S15" s="0" t="n">
        <v>8.6245</v>
      </c>
      <c r="T15" s="0" t="n">
        <v>0.1845</v>
      </c>
      <c r="U15" s="0" t="n">
        <v>8.809</v>
      </c>
      <c r="V15" s="180" t="n">
        <f aca="false">1-P15/U15</f>
        <v>0.0209444885912133</v>
      </c>
      <c r="X15" s="0" t="n">
        <v>0.1834</v>
      </c>
      <c r="Y15" s="0" t="n">
        <v>4.0805</v>
      </c>
      <c r="Z15" s="0" t="n">
        <v>4.4931</v>
      </c>
      <c r="AB15" s="0" t="n">
        <v>8.757</v>
      </c>
      <c r="AC15" s="0" t="n">
        <v>8.5736</v>
      </c>
      <c r="AD15" s="0" t="n">
        <v>4.0805</v>
      </c>
      <c r="AE15" s="0" t="n">
        <v>4.4931</v>
      </c>
      <c r="AF15" s="0" t="n">
        <v>8.5736</v>
      </c>
      <c r="AG15" s="180" t="n">
        <v>0.0209432454036771</v>
      </c>
      <c r="AI15" s="180" t="n">
        <v>0.0209432454036771</v>
      </c>
      <c r="AK15" s="180" t="n">
        <f aca="false">0.1801/8.6001</f>
        <v>0.0209416169579424</v>
      </c>
      <c r="AL15" s="180" t="n">
        <v>0.02093</v>
      </c>
      <c r="AM15" s="180" t="n">
        <v>0.02093</v>
      </c>
      <c r="AN15" s="180" t="n">
        <v>0.0209280947435026</v>
      </c>
      <c r="AO15" s="180" t="n">
        <v>0.48691049316184</v>
      </c>
      <c r="AP15" s="180" t="n">
        <v>0.48691049316184</v>
      </c>
      <c r="AQ15" s="180" t="n">
        <v>0.486907443741976</v>
      </c>
      <c r="AR15" s="180" t="n">
        <v>0.486906082060906</v>
      </c>
      <c r="AS15" s="180" t="n">
        <v>0.486906082060906</v>
      </c>
      <c r="AT15" s="180" t="n">
        <v>0.486906082060906</v>
      </c>
      <c r="AU15" s="180" t="n">
        <v>0.486906082060906</v>
      </c>
      <c r="AV15" s="180" t="n">
        <v>1</v>
      </c>
      <c r="AW15" s="180" t="n">
        <v>1</v>
      </c>
      <c r="AX15" s="180" t="n">
        <v>1</v>
      </c>
      <c r="AY15" s="180" t="n">
        <v>1</v>
      </c>
      <c r="AZ15" s="180" t="n">
        <v>1</v>
      </c>
      <c r="BA15" s="202" t="n">
        <v>1</v>
      </c>
      <c r="BB15" s="202" t="n">
        <v>1</v>
      </c>
      <c r="BC15" s="202" t="n">
        <v>1</v>
      </c>
      <c r="BD15" s="202" t="n">
        <v>1</v>
      </c>
      <c r="BE15" s="202" t="n">
        <v>1</v>
      </c>
      <c r="BF15" s="202" t="n">
        <v>1</v>
      </c>
      <c r="BG15" s="202" t="n">
        <v>0.877735664506663</v>
      </c>
      <c r="BH15" s="180" t="n">
        <v>0.876810880063073</v>
      </c>
      <c r="BI15" s="202" t="n">
        <v>0.876810880063073</v>
      </c>
    </row>
    <row r="16" customFormat="false" ht="13.8" hidden="false" customHeight="false" outlineLevel="0" collapsed="false">
      <c r="A16" s="0" t="n">
        <v>13000</v>
      </c>
      <c r="B16" s="0" t="s">
        <v>165</v>
      </c>
      <c r="C16" s="0" t="s">
        <v>166</v>
      </c>
      <c r="D16" s="0" t="n">
        <v>4.3866</v>
      </c>
      <c r="E16" s="0" t="n">
        <v>1.4622</v>
      </c>
      <c r="F16" s="0" t="n">
        <v>5.8488</v>
      </c>
      <c r="G16" s="201" t="n">
        <v>0.2534</v>
      </c>
      <c r="H16" s="201" t="n">
        <v>4.3866</v>
      </c>
      <c r="I16" s="201" t="n">
        <v>1.4622</v>
      </c>
      <c r="J16" s="185" t="n">
        <v>6.1022</v>
      </c>
      <c r="K16" s="180" t="n">
        <v>0.04153</v>
      </c>
      <c r="L16" s="180" t="n">
        <f aca="false">1-(F16/J16)</f>
        <v>0.0415260070138639</v>
      </c>
      <c r="N16" s="0" t="n">
        <v>4.3866</v>
      </c>
      <c r="O16" s="0" t="n">
        <v>1.4622</v>
      </c>
      <c r="P16" s="0" t="n">
        <v>5.8488</v>
      </c>
      <c r="Q16" s="0" t="n">
        <v>4.3866</v>
      </c>
      <c r="R16" s="0" t="n">
        <v>1.4622</v>
      </c>
      <c r="S16" s="0" t="n">
        <v>5.8488</v>
      </c>
      <c r="T16" s="0" t="n">
        <v>0.2534</v>
      </c>
      <c r="U16" s="0" t="n">
        <v>6.1022</v>
      </c>
      <c r="V16" s="180" t="n">
        <f aca="false">1-P16/U16</f>
        <v>0.0415260070138639</v>
      </c>
      <c r="X16" s="0" t="n">
        <v>0.2534</v>
      </c>
      <c r="Y16" s="0" t="n">
        <v>4.3866</v>
      </c>
      <c r="Z16" s="0" t="n">
        <v>1.4622</v>
      </c>
      <c r="AB16" s="0" t="n">
        <v>6.1022</v>
      </c>
      <c r="AC16" s="0" t="n">
        <v>5.8488</v>
      </c>
      <c r="AD16" s="0" t="n">
        <v>4.3866</v>
      </c>
      <c r="AE16" s="0" t="n">
        <v>1.4622</v>
      </c>
      <c r="AF16" s="0" t="n">
        <v>5.8488</v>
      </c>
      <c r="AG16" s="180" t="n">
        <v>0.0415260070138639</v>
      </c>
      <c r="AI16" s="180" t="n">
        <v>0.0415260070138639</v>
      </c>
      <c r="AK16" s="180" t="n">
        <f aca="false">0.2523/6.0764</f>
        <v>0.0415212955039168</v>
      </c>
      <c r="AL16" s="180" t="n">
        <v>0.04152</v>
      </c>
      <c r="AM16" s="180" t="n">
        <v>0.04152</v>
      </c>
      <c r="AN16" s="180" t="n">
        <v>0.0415169594884135</v>
      </c>
      <c r="AO16" s="180" t="n">
        <v>0.0405917140693234</v>
      </c>
      <c r="AP16" s="180" t="n">
        <v>0.0405917140693234</v>
      </c>
      <c r="AQ16" s="180" t="n">
        <v>0.0405917140693234</v>
      </c>
      <c r="AR16" s="180" t="n">
        <v>0.0405917140693234</v>
      </c>
      <c r="AS16" s="180" t="n">
        <v>0.0405917140693234</v>
      </c>
      <c r="AT16" s="180" t="n">
        <v>0.0405917140693234</v>
      </c>
      <c r="AU16" s="180" t="n">
        <v>0.0405917140693234</v>
      </c>
      <c r="AV16" s="180" t="n">
        <v>0.0405917140693234</v>
      </c>
      <c r="AW16" s="180" t="n">
        <v>0.0405917140693234</v>
      </c>
      <c r="AX16" s="180" t="n">
        <v>0.0405917140693234</v>
      </c>
      <c r="AY16" s="180" t="n">
        <v>0.0405917140693234</v>
      </c>
      <c r="AZ16" s="180" t="n">
        <v>0.0405917140693234</v>
      </c>
      <c r="BA16" s="202" t="n">
        <v>0.0405917140693234</v>
      </c>
      <c r="BB16" s="202" t="n">
        <v>0.0405917140693234</v>
      </c>
      <c r="BC16" s="202" t="n">
        <v>0.0405917140693234</v>
      </c>
      <c r="BD16" s="202" t="n">
        <v>0.0405917140693234</v>
      </c>
      <c r="BE16" s="202" t="n">
        <v>0.0405917140693234</v>
      </c>
      <c r="BF16" s="202" t="n">
        <v>0.0405917140693234</v>
      </c>
      <c r="BG16" s="202" t="n">
        <v>0.0405917140693234</v>
      </c>
      <c r="BH16" s="180" t="n">
        <v>0.0405675911277564</v>
      </c>
      <c r="BI16" s="202" t="n">
        <v>0.0405675911277564</v>
      </c>
    </row>
    <row r="17" customFormat="false" ht="13.8" hidden="false" customHeight="false" outlineLevel="0" collapsed="false">
      <c r="A17" s="0" t="n">
        <v>14000</v>
      </c>
      <c r="B17" s="0" t="s">
        <v>167</v>
      </c>
      <c r="C17" s="93" t="s">
        <v>168</v>
      </c>
      <c r="D17" s="0" t="n">
        <v>2.3227</v>
      </c>
      <c r="E17" s="0" t="n">
        <v>0</v>
      </c>
      <c r="F17" s="0" t="n">
        <v>2.3227</v>
      </c>
      <c r="G17" s="201" t="n">
        <v>0.2323</v>
      </c>
      <c r="H17" s="201" t="n">
        <v>2.3227</v>
      </c>
      <c r="I17" s="201" t="n">
        <v>0</v>
      </c>
      <c r="J17" s="185" t="n">
        <v>2.555</v>
      </c>
      <c r="K17" s="180" t="n">
        <v>0.09092</v>
      </c>
      <c r="L17" s="180" t="n">
        <f aca="false">1-(F17/J17)</f>
        <v>0.0909197651663405</v>
      </c>
      <c r="N17" s="0" t="n">
        <v>2.3227</v>
      </c>
      <c r="O17" s="0" t="n">
        <v>0</v>
      </c>
      <c r="P17" s="0" t="n">
        <v>2.3227</v>
      </c>
      <c r="Q17" s="0" t="n">
        <v>2.3227</v>
      </c>
      <c r="S17" s="0" t="n">
        <v>2.3227</v>
      </c>
      <c r="T17" s="0" t="n">
        <v>0.2323</v>
      </c>
      <c r="U17" s="0" t="n">
        <v>2.555</v>
      </c>
      <c r="V17" s="180" t="n">
        <f aca="false">1-P17/U17</f>
        <v>0.0909197651663405</v>
      </c>
      <c r="X17" s="0" t="n">
        <v>0.2323</v>
      </c>
      <c r="Y17" s="0" t="n">
        <v>2.3227</v>
      </c>
      <c r="Z17" s="0" t="n">
        <v>0</v>
      </c>
      <c r="AB17" s="0" t="n">
        <v>2.555</v>
      </c>
      <c r="AC17" s="0" t="n">
        <v>2.3227</v>
      </c>
      <c r="AD17" s="0" t="n">
        <v>2.3227</v>
      </c>
      <c r="AE17" s="0" t="n">
        <v>0</v>
      </c>
      <c r="AF17" s="0" t="n">
        <v>2.3227</v>
      </c>
      <c r="AG17" s="180" t="n">
        <v>0.0909197651663405</v>
      </c>
      <c r="AI17" s="180" t="n">
        <v>0.09093</v>
      </c>
      <c r="AK17" s="180" t="n">
        <f aca="false">0.2278/2.5054</f>
        <v>0.0909236050131716</v>
      </c>
      <c r="AL17" s="180" t="n">
        <v>0.09091</v>
      </c>
      <c r="AM17" s="180" t="n">
        <v>0.09088</v>
      </c>
      <c r="AN17" s="180" t="n">
        <v>0.0908602594826874</v>
      </c>
      <c r="AO17" s="180" t="n">
        <v>0.0908329845123483</v>
      </c>
      <c r="AP17" s="180" t="n">
        <v>1</v>
      </c>
      <c r="AQ17" s="180" t="n">
        <v>1</v>
      </c>
      <c r="AR17" s="180" t="n">
        <v>1</v>
      </c>
      <c r="AS17" s="180" t="n">
        <v>1</v>
      </c>
      <c r="AT17" s="180" t="n">
        <v>1</v>
      </c>
      <c r="AU17" s="180" t="n">
        <v>1</v>
      </c>
      <c r="AV17" s="180" t="n">
        <v>1</v>
      </c>
      <c r="AW17" s="180" t="n">
        <v>1</v>
      </c>
      <c r="AX17" s="180" t="n">
        <v>1</v>
      </c>
      <c r="AY17" s="180" t="n">
        <v>1</v>
      </c>
      <c r="AZ17" s="180" t="n">
        <v>1</v>
      </c>
      <c r="BA17" s="202" t="n">
        <v>1</v>
      </c>
      <c r="BB17" s="202" t="n">
        <v>1</v>
      </c>
      <c r="BC17" s="202" t="n">
        <v>1</v>
      </c>
      <c r="BD17" s="202" t="n">
        <v>1</v>
      </c>
      <c r="BE17" s="202" t="n">
        <v>1</v>
      </c>
      <c r="BF17" s="202" t="n">
        <v>1</v>
      </c>
      <c r="BG17" s="202" t="n">
        <v>1</v>
      </c>
      <c r="BH17" s="180" t="n">
        <v>1</v>
      </c>
      <c r="BI17" s="202" t="n">
        <v>1</v>
      </c>
    </row>
    <row r="18" customFormat="false" ht="13.8" hidden="false" customHeight="false" outlineLevel="0" collapsed="false">
      <c r="A18" s="0" t="n">
        <v>15000</v>
      </c>
      <c r="B18" s="206" t="s">
        <v>169</v>
      </c>
      <c r="C18" s="0" t="s">
        <v>170</v>
      </c>
      <c r="D18" s="0" t="n">
        <v>0</v>
      </c>
      <c r="E18" s="0" t="n">
        <v>0</v>
      </c>
      <c r="F18" s="0" t="n">
        <v>0</v>
      </c>
      <c r="G18" s="201" t="n">
        <v>0.1667</v>
      </c>
      <c r="H18" s="201" t="n">
        <v>1.8831</v>
      </c>
      <c r="I18" s="201" t="n">
        <v>0</v>
      </c>
      <c r="J18" s="185" t="n">
        <v>2.0498</v>
      </c>
      <c r="K18" s="180" t="n">
        <v>1</v>
      </c>
      <c r="L18" s="180" t="n">
        <f aca="false">1-(F18/J18)</f>
        <v>1</v>
      </c>
      <c r="N18" s="0" t="n">
        <v>0</v>
      </c>
      <c r="O18" s="0" t="n">
        <v>0</v>
      </c>
      <c r="P18" s="0" t="n">
        <v>0</v>
      </c>
      <c r="Q18" s="0" t="n">
        <v>1.924</v>
      </c>
      <c r="R18" s="0" t="n">
        <v>0.75</v>
      </c>
      <c r="S18" s="0" t="n">
        <v>2.674</v>
      </c>
      <c r="T18" s="0" t="n">
        <v>0.1667</v>
      </c>
      <c r="U18" s="0" t="n">
        <v>2.8407</v>
      </c>
      <c r="V18" s="180" t="n">
        <f aca="false">1-P18/U18</f>
        <v>1</v>
      </c>
      <c r="X18" s="0" t="n">
        <v>0.2</v>
      </c>
      <c r="Y18" s="0" t="n">
        <v>1.924</v>
      </c>
      <c r="Z18" s="0" t="n">
        <v>0.75</v>
      </c>
      <c r="AB18" s="0" t="n">
        <v>2.874</v>
      </c>
      <c r="AC18" s="0" t="n">
        <v>2.674</v>
      </c>
      <c r="AD18" s="0" t="n">
        <v>0</v>
      </c>
      <c r="AE18" s="0" t="n">
        <v>0</v>
      </c>
      <c r="AF18" s="0" t="n">
        <v>0</v>
      </c>
      <c r="AG18" s="180" t="n">
        <v>1</v>
      </c>
      <c r="AI18" s="180" t="n">
        <v>1</v>
      </c>
      <c r="AK18" s="180" t="n">
        <v>1</v>
      </c>
      <c r="AL18" s="180" t="n">
        <v>1</v>
      </c>
      <c r="AM18" s="180" t="n">
        <v>1</v>
      </c>
      <c r="AN18" s="180" t="n">
        <v>1</v>
      </c>
      <c r="AO18" s="180" t="n">
        <v>1</v>
      </c>
      <c r="AP18" s="180" t="n">
        <v>1</v>
      </c>
      <c r="AQ18" s="180" t="n">
        <v>1</v>
      </c>
      <c r="AR18" s="180" t="n">
        <v>1</v>
      </c>
      <c r="AS18" s="180" t="n">
        <v>1</v>
      </c>
      <c r="AT18" s="180" t="n">
        <v>1</v>
      </c>
      <c r="AU18" s="180" t="n">
        <v>1</v>
      </c>
      <c r="AV18" s="180" t="n">
        <v>1</v>
      </c>
      <c r="AW18" s="180" t="n">
        <v>1</v>
      </c>
      <c r="AX18" s="180" t="n">
        <v>1</v>
      </c>
      <c r="AY18" s="180" t="n">
        <v>1</v>
      </c>
      <c r="AZ18" s="180" t="n">
        <v>1</v>
      </c>
      <c r="BA18" s="202" t="n">
        <v>1</v>
      </c>
      <c r="BB18" s="202" t="n">
        <v>1</v>
      </c>
      <c r="BC18" s="202" t="n">
        <v>1</v>
      </c>
      <c r="BD18" s="202" t="n">
        <v>1</v>
      </c>
      <c r="BE18" s="202" t="n">
        <v>1</v>
      </c>
      <c r="BF18" s="202" t="n">
        <v>1</v>
      </c>
      <c r="BG18" s="202" t="n">
        <v>1</v>
      </c>
      <c r="BH18" s="180" t="n">
        <v>1</v>
      </c>
      <c r="BI18" s="202" t="n">
        <v>1</v>
      </c>
    </row>
    <row r="19" customFormat="false" ht="13.8" hidden="false" customHeight="false" outlineLevel="0" collapsed="false">
      <c r="A19" s="0" t="n">
        <v>16000</v>
      </c>
      <c r="B19" s="203" t="s">
        <v>171</v>
      </c>
      <c r="C19" s="203" t="s">
        <v>172</v>
      </c>
      <c r="D19" s="0" t="n">
        <v>0</v>
      </c>
      <c r="E19" s="0" t="n">
        <v>0</v>
      </c>
      <c r="F19" s="0" t="n">
        <v>0</v>
      </c>
      <c r="G19" s="201" t="n">
        <v>0.2361</v>
      </c>
      <c r="H19" s="201" t="n">
        <v>0.908</v>
      </c>
      <c r="I19" s="201" t="n">
        <v>0</v>
      </c>
      <c r="J19" s="185" t="n">
        <v>1.1441</v>
      </c>
      <c r="K19" s="204" t="n">
        <v>1</v>
      </c>
      <c r="L19" s="204" t="n">
        <f aca="false">1-(F19/J19)</f>
        <v>1</v>
      </c>
      <c r="N19" s="0" t="n">
        <v>0</v>
      </c>
      <c r="O19" s="0" t="n">
        <v>0</v>
      </c>
      <c r="P19" s="0" t="n">
        <v>0</v>
      </c>
      <c r="Q19" s="0" t="n">
        <v>0.908</v>
      </c>
      <c r="S19" s="0" t="n">
        <v>0.908</v>
      </c>
      <c r="T19" s="0" t="n">
        <v>0.2361</v>
      </c>
      <c r="U19" s="0" t="n">
        <v>1.1441</v>
      </c>
      <c r="V19" s="204" t="n">
        <f aca="false">1-P19/U19</f>
        <v>1</v>
      </c>
      <c r="X19" s="0" t="n">
        <v>0.2361</v>
      </c>
      <c r="Y19" s="0" t="n">
        <v>0.908</v>
      </c>
      <c r="Z19" s="0" t="n">
        <v>0</v>
      </c>
      <c r="AB19" s="0" t="n">
        <v>1.1441</v>
      </c>
      <c r="AC19" s="0" t="n">
        <v>0.908</v>
      </c>
      <c r="AD19" s="0" t="n">
        <v>0</v>
      </c>
      <c r="AE19" s="0" t="n">
        <v>0</v>
      </c>
      <c r="AF19" s="0" t="n">
        <v>0</v>
      </c>
      <c r="AG19" s="204" t="n">
        <v>1</v>
      </c>
      <c r="AI19" s="204" t="n">
        <v>1</v>
      </c>
      <c r="AK19" s="204" t="n">
        <v>1</v>
      </c>
      <c r="AL19" s="204" t="n">
        <v>1</v>
      </c>
      <c r="AM19" s="204" t="n">
        <v>1</v>
      </c>
      <c r="AN19" s="204" t="n">
        <v>1</v>
      </c>
      <c r="AO19" s="204" t="n">
        <v>1</v>
      </c>
      <c r="AP19" s="204" t="n">
        <v>1</v>
      </c>
      <c r="AQ19" s="204" t="n">
        <v>1</v>
      </c>
      <c r="AR19" s="204" t="n">
        <v>1</v>
      </c>
      <c r="AS19" s="204" t="n">
        <v>1</v>
      </c>
      <c r="AT19" s="204" t="n">
        <v>1</v>
      </c>
      <c r="AU19" s="204" t="n">
        <v>1</v>
      </c>
      <c r="AV19" s="204" t="n">
        <v>1</v>
      </c>
      <c r="AW19" s="204" t="n">
        <v>1</v>
      </c>
      <c r="AX19" s="204" t="n">
        <v>1</v>
      </c>
      <c r="AY19" s="204" t="n">
        <v>1</v>
      </c>
      <c r="AZ19" s="204" t="n">
        <v>1</v>
      </c>
      <c r="BA19" s="205" t="n">
        <v>1</v>
      </c>
      <c r="BB19" s="205" t="n">
        <v>1</v>
      </c>
      <c r="BC19" s="205" t="n">
        <v>1</v>
      </c>
      <c r="BD19" s="205" t="n">
        <v>1</v>
      </c>
      <c r="BE19" s="205" t="n">
        <v>1</v>
      </c>
      <c r="BF19" s="205" t="n">
        <v>1</v>
      </c>
      <c r="BG19" s="205" t="n">
        <v>1</v>
      </c>
      <c r="BH19" s="207" t="n">
        <v>1</v>
      </c>
      <c r="BI19" s="208" t="n">
        <v>1</v>
      </c>
    </row>
    <row r="20" customFormat="false" ht="13.8" hidden="false" customHeight="false" outlineLevel="0" collapsed="false">
      <c r="A20" s="0" t="n">
        <v>17000</v>
      </c>
      <c r="B20" s="0" t="s">
        <v>173</v>
      </c>
      <c r="C20" s="0" t="s">
        <v>174</v>
      </c>
      <c r="D20" s="0" t="n">
        <v>0</v>
      </c>
      <c r="E20" s="0" t="n">
        <v>0</v>
      </c>
      <c r="F20" s="0" t="n">
        <v>0</v>
      </c>
      <c r="G20" s="201" t="n">
        <v>0.1749</v>
      </c>
      <c r="H20" s="201" t="n">
        <v>0.8289</v>
      </c>
      <c r="I20" s="201" t="n">
        <v>0</v>
      </c>
      <c r="J20" s="185" t="n">
        <v>1.0038</v>
      </c>
      <c r="K20" s="180" t="n">
        <v>1</v>
      </c>
      <c r="L20" s="180" t="n">
        <f aca="false">1-(F20/J20)</f>
        <v>1</v>
      </c>
      <c r="N20" s="0" t="n">
        <v>0</v>
      </c>
      <c r="O20" s="0" t="n">
        <v>0</v>
      </c>
      <c r="P20" s="0" t="n">
        <v>0</v>
      </c>
      <c r="Q20" s="0" t="n">
        <v>0.8289</v>
      </c>
      <c r="S20" s="0" t="n">
        <v>0.8289</v>
      </c>
      <c r="T20" s="0" t="n">
        <v>0.1749</v>
      </c>
      <c r="U20" s="0" t="n">
        <v>1.0038</v>
      </c>
      <c r="V20" s="180" t="n">
        <f aca="false">1-P20/U20</f>
        <v>1</v>
      </c>
      <c r="X20" s="0" t="n">
        <v>0.2</v>
      </c>
      <c r="Y20" s="0" t="n">
        <v>0.8287</v>
      </c>
      <c r="Z20" s="0" t="n">
        <v>0</v>
      </c>
      <c r="AB20" s="0" t="n">
        <v>1.0287</v>
      </c>
      <c r="AC20" s="0" t="n">
        <v>0.8287</v>
      </c>
      <c r="AD20" s="0" t="n">
        <v>0</v>
      </c>
      <c r="AE20" s="0" t="n">
        <v>0</v>
      </c>
      <c r="AF20" s="0" t="n">
        <v>0</v>
      </c>
      <c r="AG20" s="180" t="n">
        <v>1</v>
      </c>
      <c r="AI20" s="180" t="n">
        <v>1</v>
      </c>
      <c r="AK20" s="180" t="n">
        <v>1</v>
      </c>
      <c r="AL20" s="180" t="n">
        <v>1</v>
      </c>
      <c r="AM20" s="180" t="n">
        <v>1</v>
      </c>
      <c r="AN20" s="180" t="n">
        <v>1</v>
      </c>
      <c r="AO20" s="180" t="n">
        <v>1</v>
      </c>
      <c r="AP20" s="180" t="n">
        <v>1</v>
      </c>
      <c r="AQ20" s="180" t="n">
        <v>1</v>
      </c>
      <c r="AR20" s="180" t="n">
        <v>1</v>
      </c>
      <c r="AS20" s="180" t="n">
        <v>1</v>
      </c>
      <c r="AT20" s="180" t="n">
        <v>1</v>
      </c>
      <c r="AU20" s="180" t="n">
        <v>1</v>
      </c>
      <c r="AV20" s="180" t="n">
        <v>1</v>
      </c>
      <c r="AW20" s="180" t="n">
        <v>1</v>
      </c>
      <c r="AX20" s="180" t="n">
        <v>1</v>
      </c>
      <c r="AY20" s="180" t="n">
        <v>1</v>
      </c>
      <c r="AZ20" s="180" t="n">
        <v>1</v>
      </c>
      <c r="BA20" s="202" t="n">
        <v>1</v>
      </c>
      <c r="BB20" s="202" t="n">
        <v>1</v>
      </c>
      <c r="BC20" s="202" t="n">
        <v>1</v>
      </c>
      <c r="BD20" s="202" t="n">
        <v>1</v>
      </c>
      <c r="BE20" s="202" t="n">
        <v>1</v>
      </c>
      <c r="BF20" s="202" t="n">
        <v>1</v>
      </c>
      <c r="BG20" s="202" t="n">
        <v>1</v>
      </c>
      <c r="BH20" s="180" t="n">
        <v>1</v>
      </c>
      <c r="BI20" s="202" t="n">
        <v>1</v>
      </c>
    </row>
    <row r="21" customFormat="false" ht="13.8" hidden="false" customHeight="false" outlineLevel="0" collapsed="false">
      <c r="A21" s="0" t="n">
        <v>18000</v>
      </c>
      <c r="B21" s="0" t="s">
        <v>175</v>
      </c>
      <c r="C21" s="0" t="s">
        <v>176</v>
      </c>
      <c r="D21" s="0" t="n">
        <v>1.8219</v>
      </c>
      <c r="E21" s="0" t="n">
        <v>0</v>
      </c>
      <c r="F21" s="0" t="n">
        <v>1.8219</v>
      </c>
      <c r="G21" s="201" t="n">
        <v>0.4555</v>
      </c>
      <c r="H21" s="201" t="n">
        <v>1.8219</v>
      </c>
      <c r="I21" s="201" t="n">
        <v>0</v>
      </c>
      <c r="J21" s="185" t="n">
        <v>2.2774</v>
      </c>
      <c r="K21" s="180" t="n">
        <v>0.20001</v>
      </c>
      <c r="L21" s="180" t="n">
        <f aca="false">1-(F21/J21)</f>
        <v>0.200008781944322</v>
      </c>
      <c r="N21" s="0" t="n">
        <v>1.8219</v>
      </c>
      <c r="O21" s="0" t="n">
        <v>0</v>
      </c>
      <c r="P21" s="0" t="n">
        <v>1.8219</v>
      </c>
      <c r="Q21" s="0" t="n">
        <v>1.8219</v>
      </c>
      <c r="S21" s="0" t="n">
        <v>1.8219</v>
      </c>
      <c r="T21" s="0" t="n">
        <v>0.4555</v>
      </c>
      <c r="U21" s="0" t="n">
        <v>2.2774</v>
      </c>
      <c r="V21" s="180" t="n">
        <f aca="false">1-P21/U21</f>
        <v>0.200008781944322</v>
      </c>
      <c r="X21" s="0" t="n">
        <v>0.4555</v>
      </c>
      <c r="Y21" s="0" t="n">
        <v>1.8219</v>
      </c>
      <c r="Z21" s="0" t="n">
        <v>0</v>
      </c>
      <c r="AB21" s="0" t="n">
        <v>2.2774</v>
      </c>
      <c r="AC21" s="0" t="n">
        <v>1.8219</v>
      </c>
      <c r="AD21" s="0" t="n">
        <v>1.8219</v>
      </c>
      <c r="AE21" s="0" t="n">
        <v>0</v>
      </c>
      <c r="AF21" s="0" t="n">
        <v>1.8219</v>
      </c>
      <c r="AG21" s="180" t="n">
        <v>0.200008781944322</v>
      </c>
      <c r="AI21" s="180" t="n">
        <v>0.2</v>
      </c>
      <c r="AK21" s="180" t="n">
        <f aca="false">0.4484/2.2421</f>
        <v>0.199991079791267</v>
      </c>
      <c r="AL21" s="180" t="n">
        <v>1</v>
      </c>
      <c r="AM21" s="180" t="n">
        <v>0.19997</v>
      </c>
      <c r="AN21" s="180" t="n">
        <v>1</v>
      </c>
      <c r="AO21" s="180" t="n">
        <v>1</v>
      </c>
      <c r="AP21" s="180" t="n">
        <v>1</v>
      </c>
      <c r="AQ21" s="180" t="n">
        <v>1</v>
      </c>
      <c r="AR21" s="180" t="n">
        <v>1</v>
      </c>
      <c r="AS21" s="180" t="n">
        <v>1</v>
      </c>
      <c r="AT21" s="180" t="n">
        <v>1</v>
      </c>
      <c r="AU21" s="180" t="n">
        <v>1</v>
      </c>
      <c r="AV21" s="180" t="n">
        <v>1</v>
      </c>
      <c r="AW21" s="180" t="n">
        <v>1</v>
      </c>
      <c r="AX21" s="180" t="n">
        <v>1</v>
      </c>
      <c r="AY21" s="180" t="n">
        <v>1</v>
      </c>
      <c r="AZ21" s="180" t="n">
        <v>1</v>
      </c>
      <c r="BA21" s="202" t="n">
        <v>1</v>
      </c>
      <c r="BB21" s="202" t="n">
        <v>1</v>
      </c>
      <c r="BC21" s="202" t="n">
        <v>1</v>
      </c>
      <c r="BD21" s="202" t="n">
        <v>1</v>
      </c>
      <c r="BE21" s="202" t="n">
        <v>1</v>
      </c>
      <c r="BF21" s="202" t="n">
        <v>1</v>
      </c>
      <c r="BG21" s="202" t="n">
        <v>1</v>
      </c>
      <c r="BH21" s="180" t="n">
        <v>1</v>
      </c>
      <c r="BI21" s="202" t="n">
        <v>1</v>
      </c>
    </row>
    <row r="22" customFormat="false" ht="13.8" hidden="false" customHeight="false" outlineLevel="0" collapsed="false">
      <c r="A22" s="0" t="n">
        <v>19000</v>
      </c>
      <c r="B22" s="0" t="s">
        <v>177</v>
      </c>
      <c r="C22" s="0" t="s">
        <v>178</v>
      </c>
      <c r="D22" s="0" t="n">
        <v>1.4403</v>
      </c>
      <c r="E22" s="0" t="n">
        <v>0</v>
      </c>
      <c r="F22" s="0" t="n">
        <v>1.4403</v>
      </c>
      <c r="G22" s="201" t="n">
        <v>0.192</v>
      </c>
      <c r="H22" s="201" t="n">
        <v>1.4403</v>
      </c>
      <c r="I22" s="201" t="n">
        <v>0</v>
      </c>
      <c r="J22" s="185" t="n">
        <v>1.6323</v>
      </c>
      <c r="K22" s="180" t="n">
        <v>0.11763</v>
      </c>
      <c r="L22" s="180" t="n">
        <f aca="false">1-(F22/J22)</f>
        <v>0.117625436500643</v>
      </c>
      <c r="N22" s="0" t="n">
        <v>2.5653</v>
      </c>
      <c r="O22" s="0" t="n">
        <v>0</v>
      </c>
      <c r="P22" s="0" t="n">
        <v>2.5653</v>
      </c>
      <c r="Q22" s="0" t="n">
        <v>2.5653</v>
      </c>
      <c r="S22" s="0" t="n">
        <v>2.5653</v>
      </c>
      <c r="T22" s="0" t="n">
        <v>0.2</v>
      </c>
      <c r="U22" s="0" t="n">
        <v>2.7653</v>
      </c>
      <c r="V22" s="180" t="n">
        <f aca="false">1-P22/U22</f>
        <v>0.0723248833761256</v>
      </c>
      <c r="X22" s="0" t="n">
        <v>0.19947</v>
      </c>
      <c r="Y22" s="0" t="n">
        <v>2.55846</v>
      </c>
      <c r="Z22" s="0" t="n">
        <v>0</v>
      </c>
      <c r="AB22" s="0" t="n">
        <v>2.75793</v>
      </c>
      <c r="AC22" s="0" t="n">
        <v>2.55846</v>
      </c>
      <c r="AD22" s="0" t="n">
        <v>2.55846</v>
      </c>
      <c r="AE22" s="0" t="n">
        <v>0</v>
      </c>
      <c r="AF22" s="0" t="n">
        <v>2.55846</v>
      </c>
      <c r="AG22" s="180" t="n">
        <v>0.0723259836181484</v>
      </c>
      <c r="AI22" s="180" t="n">
        <v>0.07234</v>
      </c>
      <c r="AK22" s="180" t="n">
        <f aca="false">0.1984/2.7334</f>
        <v>0.0725835955220604</v>
      </c>
      <c r="AL22" s="180" t="n">
        <v>0.07257</v>
      </c>
      <c r="AM22" s="180" t="n">
        <v>0.07254</v>
      </c>
      <c r="AN22" s="180" t="n">
        <v>0.325460892331188</v>
      </c>
      <c r="AO22" s="180" t="n">
        <v>0.052738336713996</v>
      </c>
      <c r="AP22" s="180" t="n">
        <v>0.0558456426437327</v>
      </c>
      <c r="AQ22" s="180" t="n">
        <v>0.052300868600998</v>
      </c>
      <c r="AR22" s="180" t="n">
        <v>0.0522830625216073</v>
      </c>
      <c r="AS22" s="180" t="n">
        <v>0.0522632321243248</v>
      </c>
      <c r="AT22" s="180" t="n">
        <v>0.0522632321243248</v>
      </c>
      <c r="AU22" s="180" t="n">
        <v>0.0531702778147016</v>
      </c>
      <c r="AV22" s="180" t="n">
        <v>0.0531702778147017</v>
      </c>
      <c r="AW22" s="180" t="n">
        <v>0.745580220656653</v>
      </c>
      <c r="AX22" s="180" t="n">
        <v>0.745580220656653</v>
      </c>
      <c r="AY22" s="180" t="n">
        <v>0.745580220656653</v>
      </c>
      <c r="AZ22" s="180" t="n">
        <v>0.745580220656653</v>
      </c>
      <c r="BA22" s="202" t="n">
        <v>0.745580220656653</v>
      </c>
      <c r="BB22" s="202" t="n">
        <v>0.745575692963753</v>
      </c>
      <c r="BC22" s="202" t="n">
        <v>0.745584547249346</v>
      </c>
      <c r="BD22" s="202" t="n">
        <v>0.0521209268267169</v>
      </c>
      <c r="BE22" s="202" t="n">
        <v>0.0522880956125178</v>
      </c>
      <c r="BF22" s="202" t="n">
        <v>0.0522822451075935</v>
      </c>
      <c r="BG22" s="202" t="n">
        <v>0.0522747735819078</v>
      </c>
      <c r="BH22" s="180" t="n">
        <v>0.0522708483345334</v>
      </c>
      <c r="BI22" s="209" t="n">
        <v>0.053280762980526</v>
      </c>
    </row>
    <row r="23" customFormat="false" ht="13.8" hidden="false" customHeight="false" outlineLevel="0" collapsed="false">
      <c r="A23" s="0" t="n">
        <v>21000</v>
      </c>
      <c r="B23" s="0" t="s">
        <v>179</v>
      </c>
      <c r="C23" s="0" t="s">
        <v>180</v>
      </c>
      <c r="D23" s="0" t="n">
        <v>1.4221</v>
      </c>
      <c r="E23" s="0" t="n">
        <v>0.9481</v>
      </c>
      <c r="F23" s="0" t="n">
        <v>2.3702</v>
      </c>
      <c r="G23" s="201" t="n">
        <v>0.1422</v>
      </c>
      <c r="H23" s="201" t="n">
        <v>1.4221</v>
      </c>
      <c r="I23" s="201" t="n">
        <v>0.9481</v>
      </c>
      <c r="J23" s="185" t="n">
        <v>2.5124</v>
      </c>
      <c r="K23" s="180" t="n">
        <v>0.0566</v>
      </c>
      <c r="L23" s="180" t="n">
        <f aca="false">1-(F23/J23)</f>
        <v>0.0565992676325425</v>
      </c>
      <c r="N23" s="0" t="n">
        <v>1.4221</v>
      </c>
      <c r="O23" s="0" t="n">
        <v>0.9481</v>
      </c>
      <c r="P23" s="0" t="n">
        <v>2.3702</v>
      </c>
      <c r="Q23" s="0" t="n">
        <v>1.4221</v>
      </c>
      <c r="R23" s="0" t="n">
        <v>0.9481</v>
      </c>
      <c r="S23" s="0" t="n">
        <v>2.3702</v>
      </c>
      <c r="T23" s="0" t="n">
        <v>0.1422</v>
      </c>
      <c r="U23" s="0" t="n">
        <v>2.5124</v>
      </c>
      <c r="V23" s="180" t="n">
        <f aca="false">1-P23/U23</f>
        <v>0.0565992676325425</v>
      </c>
      <c r="X23" s="0" t="n">
        <v>0.1422</v>
      </c>
      <c r="Y23" s="0" t="n">
        <v>1.4217</v>
      </c>
      <c r="Z23" s="0" t="n">
        <v>0.9478</v>
      </c>
      <c r="AB23" s="0" t="n">
        <v>2.5117</v>
      </c>
      <c r="AC23" s="0" t="n">
        <v>2.3695</v>
      </c>
      <c r="AD23" s="0" t="n">
        <v>1.4217</v>
      </c>
      <c r="AE23" s="0" t="n">
        <v>0.9478</v>
      </c>
      <c r="AF23" s="0" t="n">
        <v>2.3695</v>
      </c>
      <c r="AG23" s="180" t="n">
        <v>0.0566150416052872</v>
      </c>
      <c r="AI23" s="180" t="n">
        <v>0.0566150416052872</v>
      </c>
      <c r="AK23" s="180" t="n">
        <f aca="false">0.141/2.4917</f>
        <v>0.0565878717341574</v>
      </c>
      <c r="AL23" s="180" t="n">
        <v>0.05656</v>
      </c>
      <c r="AM23" s="180" t="n">
        <v>0.05653</v>
      </c>
      <c r="AN23" s="180" t="n">
        <v>0.0565132541876727</v>
      </c>
      <c r="AO23" s="180" t="n">
        <v>0.622564102564103</v>
      </c>
      <c r="AP23" s="180" t="n">
        <v>0.622545574800546</v>
      </c>
      <c r="AQ23" s="180" t="n">
        <v>0.622530632658165</v>
      </c>
      <c r="AR23" s="180" t="n">
        <v>1</v>
      </c>
      <c r="AS23" s="180" t="n">
        <v>1</v>
      </c>
      <c r="AT23" s="180" t="n">
        <v>1</v>
      </c>
      <c r="AU23" s="180" t="n">
        <v>1</v>
      </c>
      <c r="AV23" s="180" t="n">
        <v>1</v>
      </c>
      <c r="AW23" s="180" t="n">
        <v>1</v>
      </c>
      <c r="AX23" s="180" t="n">
        <v>1</v>
      </c>
      <c r="AY23" s="180" t="n">
        <v>1</v>
      </c>
      <c r="AZ23" s="180" t="n">
        <v>1</v>
      </c>
      <c r="BA23" s="202" t="n">
        <v>1</v>
      </c>
      <c r="BB23" s="202" t="n">
        <v>1</v>
      </c>
      <c r="BC23" s="202" t="n">
        <v>1</v>
      </c>
      <c r="BD23" s="202" t="n">
        <v>1</v>
      </c>
      <c r="BE23" s="202" t="n">
        <v>1</v>
      </c>
      <c r="BF23" s="202" t="n">
        <v>1</v>
      </c>
      <c r="BG23" s="202" t="n">
        <v>0.580730367699468</v>
      </c>
      <c r="BH23" s="180" t="n">
        <v>1</v>
      </c>
      <c r="BI23" s="202" t="n">
        <v>1</v>
      </c>
    </row>
    <row r="24" customFormat="false" ht="13.8" hidden="false" customHeight="false" outlineLevel="0" collapsed="false">
      <c r="A24" s="0" t="n">
        <v>22000</v>
      </c>
      <c r="B24" s="203" t="s">
        <v>181</v>
      </c>
      <c r="C24" s="203" t="s">
        <v>182</v>
      </c>
      <c r="D24" s="0" t="n">
        <v>0.9856</v>
      </c>
      <c r="E24" s="0" t="n">
        <v>0.9856</v>
      </c>
      <c r="F24" s="0" t="n">
        <v>1.9712</v>
      </c>
      <c r="G24" s="201" t="n">
        <v>0.1676</v>
      </c>
      <c r="H24" s="201" t="n">
        <v>0.9856</v>
      </c>
      <c r="I24" s="201" t="n">
        <v>0.9856</v>
      </c>
      <c r="J24" s="185" t="n">
        <v>2.1388</v>
      </c>
      <c r="K24" s="204" t="n">
        <v>0.07836</v>
      </c>
      <c r="L24" s="204" t="n">
        <f aca="false">1-(F24/J24)</f>
        <v>0.0783616981484944</v>
      </c>
      <c r="N24" s="0" t="n">
        <v>0.9856</v>
      </c>
      <c r="O24" s="0" t="n">
        <v>0.9856</v>
      </c>
      <c r="P24" s="0" t="n">
        <v>1.9712</v>
      </c>
      <c r="Q24" s="0" t="n">
        <v>0.9856</v>
      </c>
      <c r="R24" s="0" t="n">
        <v>0.9856</v>
      </c>
      <c r="S24" s="0" t="n">
        <v>1.9712</v>
      </c>
      <c r="T24" s="0" t="n">
        <v>0.1676</v>
      </c>
      <c r="U24" s="0" t="n">
        <v>2.1388</v>
      </c>
      <c r="V24" s="204" t="n">
        <f aca="false">1-P24/U24</f>
        <v>0.0783616981484946</v>
      </c>
      <c r="X24" s="0" t="n">
        <v>0.1676</v>
      </c>
      <c r="Y24" s="0" t="n">
        <v>0.9856</v>
      </c>
      <c r="Z24" s="0" t="n">
        <v>0.9856</v>
      </c>
      <c r="AB24" s="0" t="n">
        <v>2.1388</v>
      </c>
      <c r="AC24" s="0" t="n">
        <v>1.9712</v>
      </c>
      <c r="AD24" s="0" t="n">
        <v>0.9856</v>
      </c>
      <c r="AE24" s="0" t="n">
        <v>0.9856</v>
      </c>
      <c r="AF24" s="0" t="n">
        <v>1.9712</v>
      </c>
      <c r="AG24" s="204" t="n">
        <v>0.0783616981484944</v>
      </c>
      <c r="AI24" s="204" t="n">
        <v>0.07508</v>
      </c>
      <c r="AK24" s="204" t="n">
        <f aca="false">0.16/2.1312</f>
        <v>0.0750750750750751</v>
      </c>
      <c r="AL24" s="204" t="n">
        <v>1</v>
      </c>
      <c r="AM24" s="204" t="n">
        <v>0.07508</v>
      </c>
      <c r="AN24" s="204" t="n">
        <v>0.539180849074247</v>
      </c>
      <c r="AO24" s="204" t="n">
        <v>0.539180849074247</v>
      </c>
      <c r="AP24" s="204" t="n">
        <v>1</v>
      </c>
      <c r="AQ24" s="204" t="n">
        <v>1</v>
      </c>
      <c r="AR24" s="204" t="n">
        <v>1</v>
      </c>
      <c r="AS24" s="204" t="n">
        <v>1</v>
      </c>
      <c r="AT24" s="204" t="n">
        <v>1</v>
      </c>
      <c r="AU24" s="204" t="n">
        <v>1</v>
      </c>
      <c r="AV24" s="204" t="n">
        <v>1</v>
      </c>
      <c r="AW24" s="204" t="n">
        <v>1</v>
      </c>
      <c r="AX24" s="204" t="n">
        <v>1</v>
      </c>
      <c r="AY24" s="204" t="n">
        <v>1</v>
      </c>
      <c r="AZ24" s="204" t="n">
        <v>1</v>
      </c>
      <c r="BA24" s="205" t="n">
        <v>1</v>
      </c>
      <c r="BB24" s="205" t="n">
        <v>1</v>
      </c>
      <c r="BC24" s="205" t="n">
        <v>1</v>
      </c>
      <c r="BD24" s="205" t="n">
        <v>1</v>
      </c>
      <c r="BE24" s="205" t="n">
        <v>1</v>
      </c>
      <c r="BF24" s="205" t="n">
        <v>1</v>
      </c>
      <c r="BG24" s="205" t="n">
        <v>1</v>
      </c>
      <c r="BH24" s="204" t="n">
        <v>0.618815277883662</v>
      </c>
      <c r="BI24" s="210" t="n">
        <v>1</v>
      </c>
    </row>
    <row r="25" customFormat="false" ht="13.8" hidden="false" customHeight="false" outlineLevel="0" collapsed="false">
      <c r="A25" s="0" t="n">
        <v>23000</v>
      </c>
      <c r="B25" s="0" t="s">
        <v>183</v>
      </c>
      <c r="C25" s="0" t="s">
        <v>184</v>
      </c>
      <c r="D25" s="0" t="n">
        <v>2.9289</v>
      </c>
      <c r="E25" s="0" t="n">
        <v>0.9763</v>
      </c>
      <c r="F25" s="0" t="n">
        <v>3.9052</v>
      </c>
      <c r="G25" s="201" t="n">
        <v>0.1953</v>
      </c>
      <c r="H25" s="201" t="n">
        <v>2.9289</v>
      </c>
      <c r="I25" s="201" t="n">
        <v>0.9763</v>
      </c>
      <c r="J25" s="185" t="n">
        <v>4.1005</v>
      </c>
      <c r="K25" s="180" t="n">
        <v>0.04763</v>
      </c>
      <c r="L25" s="180" t="n">
        <f aca="false">1-(F25/J25)</f>
        <v>0.0476283380075602</v>
      </c>
      <c r="N25" s="0" t="n">
        <v>2.9289</v>
      </c>
      <c r="O25" s="0" t="n">
        <v>0.9763</v>
      </c>
      <c r="P25" s="0" t="n">
        <v>3.9052</v>
      </c>
      <c r="Q25" s="0" t="n">
        <v>2.9289</v>
      </c>
      <c r="R25" s="0" t="n">
        <v>0.9763</v>
      </c>
      <c r="S25" s="0" t="n">
        <v>3.9052</v>
      </c>
      <c r="T25" s="0" t="n">
        <v>0.1953</v>
      </c>
      <c r="U25" s="0" t="n">
        <v>4.1005</v>
      </c>
      <c r="V25" s="180" t="n">
        <f aca="false">1-P25/U25</f>
        <v>0.0476283380075599</v>
      </c>
      <c r="X25" s="0" t="n">
        <v>0.1949</v>
      </c>
      <c r="Y25" s="0" t="n">
        <v>2.9236</v>
      </c>
      <c r="Z25" s="0" t="n">
        <v>0.9745</v>
      </c>
      <c r="AB25" s="0" t="n">
        <v>4.093</v>
      </c>
      <c r="AC25" s="0" t="n">
        <v>3.8981</v>
      </c>
      <c r="AD25" s="0" t="n">
        <v>2.9236</v>
      </c>
      <c r="AE25" s="0" t="n">
        <v>0.9745</v>
      </c>
      <c r="AF25" s="0" t="n">
        <v>3.8981</v>
      </c>
      <c r="AG25" s="180" t="n">
        <v>0.0476178841925239</v>
      </c>
      <c r="AI25" s="180" t="n">
        <v>0.04763</v>
      </c>
      <c r="AK25" s="180" t="n">
        <f aca="false">0.1935/4.0638</f>
        <v>0.0476155322604459</v>
      </c>
      <c r="AL25" s="180" t="n">
        <v>0.0476</v>
      </c>
      <c r="AM25" s="180" t="n">
        <v>0.04759</v>
      </c>
      <c r="AN25" s="180" t="n">
        <v>0.0475770703203707</v>
      </c>
      <c r="AO25" s="180" t="n">
        <v>0.0475707732468258</v>
      </c>
      <c r="AP25" s="180" t="n">
        <v>0.761953334183348</v>
      </c>
      <c r="AQ25" s="180" t="n">
        <v>0.761954956807898</v>
      </c>
      <c r="AR25" s="180" t="n">
        <v>0.761952653566455</v>
      </c>
      <c r="AS25" s="180" t="n">
        <v>0.761952653566455</v>
      </c>
      <c r="AT25" s="180" t="n">
        <v>0.761952653566455</v>
      </c>
      <c r="AU25" s="180" t="n">
        <v>0.761952653566455</v>
      </c>
      <c r="AV25" s="180" t="n">
        <v>1</v>
      </c>
      <c r="AW25" s="180" t="n">
        <v>1</v>
      </c>
      <c r="AX25" s="180" t="n">
        <v>1</v>
      </c>
      <c r="AY25" s="180" t="n">
        <v>1</v>
      </c>
      <c r="AZ25" s="180" t="n">
        <v>1</v>
      </c>
      <c r="BA25" s="202" t="n">
        <v>1</v>
      </c>
      <c r="BB25" s="202" t="n">
        <v>1</v>
      </c>
      <c r="BC25" s="202" t="n">
        <v>0.761952653566455</v>
      </c>
      <c r="BD25" s="202" t="n">
        <v>0.761952653566455</v>
      </c>
      <c r="BE25" s="202" t="n">
        <v>0.761952653566455</v>
      </c>
      <c r="BF25" s="202" t="n">
        <v>0.761960513011548</v>
      </c>
      <c r="BG25" s="202" t="n">
        <v>0.494885286183596</v>
      </c>
      <c r="BH25" s="180" t="n">
        <v>0.494503437023564</v>
      </c>
      <c r="BI25" s="209" t="n">
        <v>0.761976087945008</v>
      </c>
    </row>
    <row r="26" customFormat="false" ht="13.8" hidden="false" customHeight="false" outlineLevel="0" collapsed="false">
      <c r="B26" s="0" t="s">
        <v>185</v>
      </c>
      <c r="C26" s="0" t="s">
        <v>186</v>
      </c>
      <c r="D26" s="0" t="n">
        <v>2.4545</v>
      </c>
      <c r="E26" s="0" t="n">
        <v>0.9818</v>
      </c>
      <c r="F26" s="0" t="n">
        <v>3.4363</v>
      </c>
      <c r="G26" s="201" t="n">
        <v>0.1669</v>
      </c>
      <c r="H26" s="201" t="n">
        <v>2.4545</v>
      </c>
      <c r="I26" s="201" t="n">
        <v>0.9818</v>
      </c>
      <c r="J26" s="185" t="n">
        <v>3.6032</v>
      </c>
      <c r="K26" s="180" t="n">
        <v>0.06367</v>
      </c>
      <c r="L26" s="180" t="n">
        <f aca="false">1-(F27/J27)</f>
        <v>0.0636682688639658</v>
      </c>
      <c r="N26" s="0" t="n">
        <v>2.4545</v>
      </c>
      <c r="O26" s="0" t="n">
        <v>0</v>
      </c>
      <c r="P26" s="0" t="n">
        <v>2.4545</v>
      </c>
      <c r="Q26" s="0" t="n">
        <v>2.4545</v>
      </c>
      <c r="R26" s="0" t="n">
        <v>0</v>
      </c>
      <c r="S26" s="0" t="n">
        <v>2.4545</v>
      </c>
      <c r="T26" s="0" t="n">
        <v>0.1669</v>
      </c>
      <c r="U26" s="0" t="n">
        <v>2.6214</v>
      </c>
      <c r="V26" s="180" t="n">
        <f aca="false">1-P26/U26</f>
        <v>0.0636682688639658</v>
      </c>
      <c r="X26" s="0" t="n">
        <v>0.1669</v>
      </c>
      <c r="Y26" s="0" t="n">
        <v>2.4545</v>
      </c>
      <c r="Z26" s="0" t="n">
        <v>0</v>
      </c>
      <c r="AB26" s="0" t="n">
        <v>2.6214</v>
      </c>
      <c r="AC26" s="0" t="n">
        <v>2.4545</v>
      </c>
      <c r="AD26" s="0" t="n">
        <v>2.4545</v>
      </c>
      <c r="AE26" s="0" t="n">
        <v>0</v>
      </c>
      <c r="AF26" s="0" t="n">
        <v>2.4545</v>
      </c>
      <c r="AG26" s="180" t="n">
        <v>0.06367</v>
      </c>
      <c r="AI26" s="180" t="n">
        <v>0.06367</v>
      </c>
      <c r="AK26" s="180" t="n">
        <v>0.06364</v>
      </c>
      <c r="AL26" s="180" t="n">
        <v>0.06364</v>
      </c>
      <c r="AM26" s="180" t="n">
        <v>0.0463</v>
      </c>
      <c r="AN26" s="180" t="n">
        <v>0.0462815014156366</v>
      </c>
      <c r="AO26" s="180" t="n">
        <v>0.046265753192929</v>
      </c>
      <c r="AP26" s="180" t="n">
        <v>0.0462656599078081</v>
      </c>
      <c r="AQ26" s="180" t="n">
        <v>0.046265659907808</v>
      </c>
      <c r="AR26" s="180" t="n">
        <v>0.0462635465889477</v>
      </c>
      <c r="AS26" s="180" t="n">
        <v>0.0462635465889477</v>
      </c>
      <c r="AT26" s="180" t="n">
        <v>0.0462635465889477</v>
      </c>
      <c r="AU26" s="180" t="n">
        <v>0.0462635465889477</v>
      </c>
      <c r="AV26" s="180" t="n">
        <v>0.0462635465889477</v>
      </c>
      <c r="AW26" s="180" t="n">
        <v>0.0462635465889477</v>
      </c>
      <c r="AX26" s="180" t="n">
        <v>0.0462635465889477</v>
      </c>
      <c r="AY26" s="180" t="n">
        <v>0.0462635465889477</v>
      </c>
      <c r="AZ26" s="180" t="n">
        <v>0.0462635465889477</v>
      </c>
      <c r="BA26" s="202" t="n">
        <v>0.0462635465889477</v>
      </c>
      <c r="BB26" s="202" t="n">
        <v>0.109289906413578</v>
      </c>
      <c r="BC26" s="202" t="n">
        <v>0.109289906413578</v>
      </c>
      <c r="BD26" s="202" t="n">
        <v>0.109297148309128</v>
      </c>
      <c r="BE26" s="202" t="n">
        <v>0.1092738082599</v>
      </c>
      <c r="BF26" s="202" t="n">
        <v>0.1092452679072</v>
      </c>
      <c r="BG26" s="202" t="n">
        <v>0.109226758405676</v>
      </c>
      <c r="BH26" s="180" t="n">
        <v>0.109228687415426</v>
      </c>
      <c r="BI26" s="202" t="n">
        <v>0.109228687415426</v>
      </c>
    </row>
    <row r="27" customFormat="false" ht="13.8" hidden="false" customHeight="false" outlineLevel="0" collapsed="false">
      <c r="B27" s="0" t="s">
        <v>185</v>
      </c>
      <c r="C27" s="0" t="s">
        <v>187</v>
      </c>
      <c r="D27" s="0" t="n">
        <v>2.4545</v>
      </c>
      <c r="E27" s="0" t="n">
        <v>0</v>
      </c>
      <c r="F27" s="0" t="n">
        <v>2.4545</v>
      </c>
      <c r="G27" s="0" t="n">
        <v>0.1669</v>
      </c>
      <c r="H27" s="0" t="n">
        <v>2.4545</v>
      </c>
      <c r="I27" s="0" t="n">
        <v>0</v>
      </c>
      <c r="J27" s="185" t="n">
        <v>2.6214</v>
      </c>
      <c r="K27" s="180" t="n">
        <v>0.04632</v>
      </c>
      <c r="L27" s="180" t="n">
        <f aca="false">1-(F26/J26)</f>
        <v>0.0463199378330373</v>
      </c>
      <c r="N27" s="0" t="n">
        <v>2.4545</v>
      </c>
      <c r="O27" s="0" t="n">
        <v>0.9818</v>
      </c>
      <c r="P27" s="0" t="n">
        <v>3.4363</v>
      </c>
      <c r="Q27" s="0" t="n">
        <v>2.4545</v>
      </c>
      <c r="R27" s="0" t="n">
        <v>0.9818</v>
      </c>
      <c r="S27" s="0" t="n">
        <v>3.4363</v>
      </c>
      <c r="T27" s="0" t="n">
        <v>0.1669</v>
      </c>
      <c r="U27" s="0" t="n">
        <v>3.6032</v>
      </c>
      <c r="V27" s="180" t="n">
        <f aca="false">1-P27/U27</f>
        <v>0.0463199378330373</v>
      </c>
      <c r="X27" s="0" t="n">
        <v>0.1669</v>
      </c>
      <c r="Y27" s="0" t="n">
        <v>2.4545</v>
      </c>
      <c r="Z27" s="0" t="n">
        <v>0.9818</v>
      </c>
      <c r="AB27" s="0" t="n">
        <v>3.6032</v>
      </c>
      <c r="AC27" s="0" t="n">
        <v>3.4363</v>
      </c>
      <c r="AD27" s="0" t="n">
        <v>2.4545</v>
      </c>
      <c r="AE27" s="0" t="n">
        <v>0.9818</v>
      </c>
      <c r="AF27" s="0" t="n">
        <v>3.4363</v>
      </c>
      <c r="AG27" s="180" t="n">
        <v>0.0463199378330373</v>
      </c>
      <c r="AI27" s="180" t="n">
        <v>0.0463199378330373</v>
      </c>
      <c r="AK27" s="180" t="n">
        <f aca="false">0.1662/3.5894</f>
        <v>0.0463030032874575</v>
      </c>
      <c r="AL27" s="180" t="n">
        <v>0.0463</v>
      </c>
      <c r="AM27" s="180" t="n">
        <v>0.0463</v>
      </c>
      <c r="AN27" s="180" t="n">
        <v>0.0462815014156366</v>
      </c>
      <c r="AO27" s="180" t="n">
        <v>0.046265753192929</v>
      </c>
      <c r="AP27" s="180" t="n">
        <v>0.0462656599078081</v>
      </c>
      <c r="AQ27" s="180" t="n">
        <v>0.046265659907808</v>
      </c>
      <c r="AR27" s="180" t="n">
        <v>0.0462635465889477</v>
      </c>
      <c r="AS27" s="180" t="n">
        <v>0.0462635465889477</v>
      </c>
      <c r="AT27" s="180" t="n">
        <v>0.0462635465889477</v>
      </c>
      <c r="AU27" s="180" t="n">
        <v>0.0462635465889477</v>
      </c>
      <c r="AV27" s="180" t="n">
        <v>0.0462635465889477</v>
      </c>
      <c r="AW27" s="180" t="n">
        <v>0.0462635465889477</v>
      </c>
      <c r="AX27" s="180" t="n">
        <v>0.0462635465889477</v>
      </c>
      <c r="AY27" s="180" t="n">
        <v>0.0462635465889477</v>
      </c>
      <c r="AZ27" s="180" t="n">
        <v>0.0462635465889477</v>
      </c>
      <c r="BA27" s="202" t="n">
        <v>0.0462635465889477</v>
      </c>
      <c r="BB27" s="202" t="n">
        <v>0.109289906413578</v>
      </c>
      <c r="BC27" s="202" t="n">
        <v>0.109289906413578</v>
      </c>
      <c r="BD27" s="202" t="n">
        <v>0.109297148309128</v>
      </c>
      <c r="BE27" s="202" t="n">
        <v>0.1092738082599</v>
      </c>
      <c r="BF27" s="202" t="n">
        <v>0.1092452679072</v>
      </c>
      <c r="BG27" s="202" t="n">
        <v>0.109226758405676</v>
      </c>
      <c r="BH27" s="180" t="n">
        <v>0.109228687415426</v>
      </c>
      <c r="BI27" s="202" t="n">
        <v>0.109228687415426</v>
      </c>
    </row>
    <row r="28" customFormat="false" ht="13.8" hidden="false" customHeight="false" outlineLevel="0" collapsed="false">
      <c r="A28" s="0" t="n">
        <v>27000</v>
      </c>
      <c r="B28" s="0" t="s">
        <v>188</v>
      </c>
      <c r="C28" s="0" t="s">
        <v>189</v>
      </c>
      <c r="D28" s="0" t="n">
        <v>2.2282</v>
      </c>
      <c r="E28" s="0" t="n">
        <v>0.9688</v>
      </c>
      <c r="F28" s="0" t="n">
        <v>3.197</v>
      </c>
      <c r="G28" s="201" t="n">
        <v>0.31</v>
      </c>
      <c r="H28" s="201" t="n">
        <v>2.2282</v>
      </c>
      <c r="I28" s="201" t="n">
        <v>0.9688</v>
      </c>
      <c r="J28" s="185" t="n">
        <v>3.507</v>
      </c>
      <c r="K28" s="180" t="n">
        <v>0.08839</v>
      </c>
      <c r="L28" s="180" t="n">
        <f aca="false">1-(F28/J28)</f>
        <v>0.0883946392928429</v>
      </c>
      <c r="N28" s="0" t="n">
        <v>2.2282</v>
      </c>
      <c r="O28" s="0" t="n">
        <v>0.9688</v>
      </c>
      <c r="P28" s="0" t="n">
        <v>3.197</v>
      </c>
      <c r="Q28" s="0" t="n">
        <v>2.2282</v>
      </c>
      <c r="R28" s="0" t="n">
        <v>0.9688</v>
      </c>
      <c r="S28" s="0" t="n">
        <v>3.197</v>
      </c>
      <c r="T28" s="0" t="n">
        <v>0.31</v>
      </c>
      <c r="U28" s="0" t="n">
        <v>3.507</v>
      </c>
      <c r="V28" s="180" t="n">
        <f aca="false">1-P28/U28</f>
        <v>0.0883946392928429</v>
      </c>
      <c r="X28" s="0" t="n">
        <v>0.32</v>
      </c>
      <c r="Y28" s="0" t="n">
        <v>2.2282</v>
      </c>
      <c r="Z28" s="0" t="n">
        <v>0.9688</v>
      </c>
      <c r="AB28" s="0" t="n">
        <v>3.517</v>
      </c>
      <c r="AC28" s="0" t="n">
        <v>3.197</v>
      </c>
      <c r="AD28" s="0" t="n">
        <v>2.2282</v>
      </c>
      <c r="AE28" s="0" t="n">
        <v>0.9688</v>
      </c>
      <c r="AF28" s="0" t="n">
        <v>3.197</v>
      </c>
      <c r="AG28" s="180" t="n">
        <v>0.0909866363377878</v>
      </c>
      <c r="AI28" s="180" t="n">
        <v>0.0909866363377878</v>
      </c>
      <c r="AK28" s="180" t="n">
        <f aca="false">0.3182/3.4977</f>
        <v>0.0909740686736999</v>
      </c>
      <c r="AL28" s="180" t="n">
        <v>0.7245</v>
      </c>
      <c r="AM28" s="180" t="n">
        <v>0.09177</v>
      </c>
      <c r="AN28" s="180" t="n">
        <v>0.72478286045165</v>
      </c>
      <c r="AO28" s="180" t="n">
        <v>1</v>
      </c>
      <c r="AP28" s="180" t="n">
        <v>1</v>
      </c>
      <c r="AQ28" s="180" t="n">
        <v>1</v>
      </c>
      <c r="AR28" s="180" t="n">
        <v>1</v>
      </c>
      <c r="AS28" s="180" t="n">
        <v>1</v>
      </c>
      <c r="AT28" s="180" t="n">
        <v>1</v>
      </c>
      <c r="AU28" s="180" t="n">
        <v>1</v>
      </c>
      <c r="AV28" s="180" t="n">
        <v>1</v>
      </c>
      <c r="AW28" s="180" t="n">
        <v>1</v>
      </c>
      <c r="AX28" s="180" t="n">
        <v>1</v>
      </c>
      <c r="AY28" s="180" t="n">
        <v>1</v>
      </c>
      <c r="AZ28" s="180" t="n">
        <v>1</v>
      </c>
      <c r="BA28" s="202" t="n">
        <v>1</v>
      </c>
      <c r="BB28" s="202" t="n">
        <v>1</v>
      </c>
      <c r="BC28" s="202" t="n">
        <v>1</v>
      </c>
      <c r="BD28" s="202" t="n">
        <v>1</v>
      </c>
      <c r="BE28" s="202" t="n">
        <v>1</v>
      </c>
      <c r="BF28" s="202" t="n">
        <v>1</v>
      </c>
      <c r="BG28" s="202" t="n">
        <v>1</v>
      </c>
      <c r="BH28" s="180" t="n">
        <v>1</v>
      </c>
      <c r="BI28" s="202" t="n">
        <v>1</v>
      </c>
    </row>
    <row r="29" customFormat="false" ht="13.8" hidden="false" customHeight="false" outlineLevel="0" collapsed="false">
      <c r="A29" s="0" t="n">
        <v>28000</v>
      </c>
      <c r="B29" s="203" t="s">
        <v>190</v>
      </c>
      <c r="C29" s="203" t="s">
        <v>191</v>
      </c>
      <c r="D29" s="0" t="n">
        <v>0</v>
      </c>
      <c r="E29" s="0" t="n">
        <v>0</v>
      </c>
      <c r="F29" s="0" t="n">
        <v>0</v>
      </c>
      <c r="G29" s="201" t="n">
        <v>0.2315</v>
      </c>
      <c r="H29" s="201" t="n">
        <v>1.715</v>
      </c>
      <c r="I29" s="201" t="n">
        <v>0.8575</v>
      </c>
      <c r="J29" s="185" t="n">
        <v>2.804</v>
      </c>
      <c r="K29" s="204" t="n">
        <v>1</v>
      </c>
      <c r="L29" s="204" t="n">
        <f aca="false">1-(F29/J29)</f>
        <v>1</v>
      </c>
      <c r="N29" s="0" t="n">
        <v>0</v>
      </c>
      <c r="O29" s="0" t="n">
        <v>0</v>
      </c>
      <c r="P29" s="0" t="n">
        <v>0</v>
      </c>
      <c r="Q29" s="0" t="n">
        <v>1.715</v>
      </c>
      <c r="R29" s="0" t="n">
        <v>0.8575</v>
      </c>
      <c r="S29" s="0" t="n">
        <v>2.5725</v>
      </c>
      <c r="T29" s="0" t="n">
        <v>0.2315</v>
      </c>
      <c r="U29" s="0" t="n">
        <v>2.804</v>
      </c>
      <c r="V29" s="204" t="n">
        <f aca="false">1-P29/U29</f>
        <v>1</v>
      </c>
      <c r="X29" s="0" t="n">
        <v>0.2306</v>
      </c>
      <c r="Y29" s="0" t="n">
        <v>1.7084</v>
      </c>
      <c r="Z29" s="0" t="n">
        <v>0.8542</v>
      </c>
      <c r="AB29" s="0" t="n">
        <v>2.7932</v>
      </c>
      <c r="AC29" s="0" t="n">
        <v>2.5626</v>
      </c>
      <c r="AD29" s="0" t="n">
        <v>0</v>
      </c>
      <c r="AE29" s="0" t="n">
        <v>0</v>
      </c>
      <c r="AF29" s="0" t="n">
        <v>0</v>
      </c>
      <c r="AG29" s="204" t="n">
        <v>1</v>
      </c>
      <c r="AI29" s="204" t="n">
        <v>1</v>
      </c>
      <c r="AK29" s="204" t="n">
        <v>1</v>
      </c>
      <c r="AL29" s="204" t="n">
        <v>1</v>
      </c>
      <c r="AM29" s="204" t="n">
        <v>1</v>
      </c>
      <c r="AN29" s="204" t="n">
        <v>1</v>
      </c>
      <c r="AO29" s="204" t="n">
        <v>1</v>
      </c>
      <c r="AP29" s="204" t="n">
        <v>1</v>
      </c>
      <c r="AQ29" s="204" t="n">
        <v>1</v>
      </c>
      <c r="AR29" s="204" t="n">
        <v>1</v>
      </c>
      <c r="AS29" s="204" t="n">
        <v>1</v>
      </c>
      <c r="AT29" s="204" t="n">
        <v>1</v>
      </c>
      <c r="AU29" s="204" t="n">
        <v>1</v>
      </c>
      <c r="AV29" s="204" t="n">
        <v>1</v>
      </c>
      <c r="AW29" s="204" t="n">
        <v>1</v>
      </c>
      <c r="AX29" s="204" t="n">
        <v>1</v>
      </c>
      <c r="AY29" s="207" t="n">
        <v>1</v>
      </c>
      <c r="AZ29" s="207" t="n">
        <v>1</v>
      </c>
      <c r="BA29" s="208" t="n">
        <v>1</v>
      </c>
      <c r="BB29" s="208" t="n">
        <v>1</v>
      </c>
      <c r="BC29" s="208" t="n">
        <v>1</v>
      </c>
      <c r="BD29" s="208" t="n">
        <v>1</v>
      </c>
      <c r="BE29" s="208" t="n">
        <v>1</v>
      </c>
      <c r="BF29" s="208" t="n">
        <v>1</v>
      </c>
      <c r="BG29" s="205" t="n">
        <v>1</v>
      </c>
      <c r="BH29" s="204" t="n">
        <v>1</v>
      </c>
      <c r="BI29" s="205" t="n">
        <v>1</v>
      </c>
    </row>
    <row r="30" customFormat="false" ht="13.8" hidden="false" customHeight="false" outlineLevel="0" collapsed="false">
      <c r="A30" s="0" t="n">
        <v>29000</v>
      </c>
      <c r="B30" s="0" t="s">
        <v>192</v>
      </c>
      <c r="C30" s="0" t="s">
        <v>193</v>
      </c>
      <c r="D30" s="0" t="n">
        <v>2.34</v>
      </c>
      <c r="E30" s="0" t="n">
        <v>0</v>
      </c>
      <c r="F30" s="0" t="n">
        <v>2.34</v>
      </c>
      <c r="G30" s="201" t="n">
        <v>0.273</v>
      </c>
      <c r="H30" s="201" t="n">
        <v>2.34</v>
      </c>
      <c r="I30" s="201" t="n">
        <v>0</v>
      </c>
      <c r="J30" s="185" t="n">
        <v>2.613</v>
      </c>
      <c r="K30" s="180" t="n">
        <v>0.10448</v>
      </c>
      <c r="L30" s="180" t="n">
        <f aca="false">1-(F30/J30)</f>
        <v>0.104477611940299</v>
      </c>
      <c r="N30" s="0" t="n">
        <v>2.34</v>
      </c>
      <c r="O30" s="0" t="n">
        <v>0</v>
      </c>
      <c r="P30" s="0" t="n">
        <v>2.34</v>
      </c>
      <c r="Q30" s="0" t="n">
        <v>2.34</v>
      </c>
      <c r="S30" s="0" t="n">
        <v>2.34</v>
      </c>
      <c r="T30" s="0" t="n">
        <v>0.273</v>
      </c>
      <c r="U30" s="0" t="n">
        <v>2.613</v>
      </c>
      <c r="V30" s="180" t="n">
        <f aca="false">1-P30/U30</f>
        <v>0.104477611940299</v>
      </c>
      <c r="X30" s="0" t="n">
        <v>0.273</v>
      </c>
      <c r="Y30" s="0" t="n">
        <v>2.34</v>
      </c>
      <c r="Z30" s="0" t="n">
        <v>0</v>
      </c>
      <c r="AB30" s="0" t="n">
        <v>2.613</v>
      </c>
      <c r="AC30" s="0" t="n">
        <v>2.34</v>
      </c>
      <c r="AD30" s="0" t="n">
        <v>2.34</v>
      </c>
      <c r="AE30" s="0" t="n">
        <v>0</v>
      </c>
      <c r="AF30" s="0" t="n">
        <v>2.34</v>
      </c>
      <c r="AG30" s="180" t="n">
        <v>0.104477611940299</v>
      </c>
      <c r="AI30" s="180" t="n">
        <v>0.104477611940299</v>
      </c>
      <c r="AK30" s="180" t="n">
        <f aca="false">0.2699/2.5835</f>
        <v>0.104470679311012</v>
      </c>
      <c r="AL30" s="180" t="n">
        <v>0.06143</v>
      </c>
      <c r="AM30" s="180" t="n">
        <v>0.06143</v>
      </c>
      <c r="AN30" s="180" t="n">
        <v>0.061418086137654</v>
      </c>
      <c r="AO30" s="180" t="n">
        <v>0.0614202117778191</v>
      </c>
      <c r="AP30" s="180" t="n">
        <v>0.0614167732930092</v>
      </c>
      <c r="AQ30" s="180" t="n">
        <v>0.061416773293009</v>
      </c>
      <c r="AR30" s="180" t="n">
        <v>0.061416773293009</v>
      </c>
      <c r="AS30" s="180" t="n">
        <v>0.061416773293009</v>
      </c>
      <c r="AT30" s="180" t="n">
        <v>0.061416773293009</v>
      </c>
      <c r="AU30" s="180" t="n">
        <v>0.0614167732930092</v>
      </c>
      <c r="AV30" s="180" t="n">
        <v>0.0614167732930092</v>
      </c>
      <c r="AW30" s="180" t="n">
        <v>0.0614167732930092</v>
      </c>
      <c r="AX30" s="180" t="n">
        <v>0.0614167732930092</v>
      </c>
      <c r="AY30" s="180" t="n">
        <v>0.238558082476173</v>
      </c>
      <c r="AZ30" s="180" t="n">
        <v>0.238558082476173</v>
      </c>
      <c r="BA30" s="202" t="n">
        <v>0.238558082476173</v>
      </c>
      <c r="BB30" s="202" t="n">
        <v>0.238558082476173</v>
      </c>
      <c r="BC30" s="202" t="n">
        <v>0.238558082476173</v>
      </c>
      <c r="BD30" s="202" t="n">
        <v>0.238558082476173</v>
      </c>
      <c r="BE30" s="202" t="n">
        <v>0.238558082476173</v>
      </c>
      <c r="BF30" s="202" t="n">
        <v>0.231332357247438</v>
      </c>
      <c r="BG30" s="202" t="n">
        <v>0.231332357247438</v>
      </c>
      <c r="BH30" s="180" t="n">
        <v>0.231332357247438</v>
      </c>
      <c r="BI30" s="202" t="n">
        <v>0.231332357247438</v>
      </c>
    </row>
    <row r="31" customFormat="false" ht="13.8" hidden="false" customHeight="false" outlineLevel="0" collapsed="false">
      <c r="A31" s="0" t="n">
        <v>30000</v>
      </c>
      <c r="B31" s="0" t="s">
        <v>194</v>
      </c>
      <c r="C31" s="0" t="s">
        <v>195</v>
      </c>
      <c r="D31" s="0" t="n">
        <v>2.8071</v>
      </c>
      <c r="E31" s="0" t="n">
        <v>0.9357</v>
      </c>
      <c r="F31" s="0" t="n">
        <v>3.7428</v>
      </c>
      <c r="G31" s="201" t="n">
        <v>0.2807</v>
      </c>
      <c r="H31" s="201" t="n">
        <v>2.8071</v>
      </c>
      <c r="I31" s="201" t="n">
        <v>0.9357</v>
      </c>
      <c r="J31" s="185" t="n">
        <v>4.0235</v>
      </c>
      <c r="K31" s="180" t="n">
        <v>0.06977</v>
      </c>
      <c r="L31" s="180" t="n">
        <f aca="false">1-(F31/J31)</f>
        <v>0.0697651298620605</v>
      </c>
      <c r="N31" s="0" t="n">
        <v>2.8071</v>
      </c>
      <c r="O31" s="0" t="n">
        <v>0.9357</v>
      </c>
      <c r="P31" s="0" t="n">
        <v>3.7428</v>
      </c>
      <c r="Q31" s="0" t="n">
        <v>2.8071</v>
      </c>
      <c r="R31" s="0" t="n">
        <v>0.9357</v>
      </c>
      <c r="S31" s="0" t="n">
        <v>3.7428</v>
      </c>
      <c r="T31" s="0" t="n">
        <v>0.2807</v>
      </c>
      <c r="U31" s="0" t="n">
        <v>4.0235</v>
      </c>
      <c r="V31" s="180" t="n">
        <f aca="false">1-P31/U31</f>
        <v>0.0697651298620605</v>
      </c>
      <c r="X31" s="0" t="n">
        <v>0.2807</v>
      </c>
      <c r="Y31" s="0" t="n">
        <v>2.8071</v>
      </c>
      <c r="Z31" s="0" t="n">
        <v>0.9357</v>
      </c>
      <c r="AB31" s="0" t="n">
        <v>4.0235</v>
      </c>
      <c r="AC31" s="0" t="n">
        <v>3.7428</v>
      </c>
      <c r="AD31" s="0" t="n">
        <v>2.8071</v>
      </c>
      <c r="AE31" s="0" t="n">
        <v>0.9357</v>
      </c>
      <c r="AF31" s="0" t="n">
        <v>3.7428</v>
      </c>
      <c r="AG31" s="180" t="n">
        <v>0.0697651298620605</v>
      </c>
      <c r="AI31" s="180" t="n">
        <v>0.06976</v>
      </c>
      <c r="AK31" s="180" t="n">
        <f aca="false">0.2773/3.975</f>
        <v>0.0697610062893082</v>
      </c>
      <c r="AL31" s="180" t="n">
        <v>0.06975</v>
      </c>
      <c r="AM31" s="180" t="n">
        <v>0.06975</v>
      </c>
      <c r="AN31" s="180" t="n">
        <v>0.06973293768546</v>
      </c>
      <c r="AO31" s="180" t="n">
        <v>0.0697367057116202</v>
      </c>
      <c r="AP31" s="180" t="n">
        <v>0.0697360216171273</v>
      </c>
      <c r="AQ31" s="180" t="n">
        <v>0.0697407542642534</v>
      </c>
      <c r="AR31" s="180" t="n">
        <v>0.0697407542642534</v>
      </c>
      <c r="AS31" s="180" t="n">
        <v>0.0697407542642534</v>
      </c>
      <c r="AT31" s="180" t="n">
        <v>0.0697407542642534</v>
      </c>
      <c r="AU31" s="180" t="n">
        <v>0.0642912098480478</v>
      </c>
      <c r="AV31" s="180" t="n">
        <v>0.0642912098480478</v>
      </c>
      <c r="AW31" s="180" t="n">
        <v>0.0642912098480478</v>
      </c>
      <c r="AX31" s="180" t="n">
        <v>0.0642912098480478</v>
      </c>
      <c r="AY31" s="180" t="n">
        <v>0.0642912098480478</v>
      </c>
      <c r="AZ31" s="180" t="n">
        <v>0.0642912098480478</v>
      </c>
      <c r="BA31" s="202" t="n">
        <v>0.0642912098480478</v>
      </c>
      <c r="BB31" s="202" t="n">
        <v>0.0642912098480478</v>
      </c>
      <c r="BC31" s="202" t="n">
        <v>0.0642912098480478</v>
      </c>
      <c r="BD31" s="202" t="n">
        <v>0.0642912098480478</v>
      </c>
      <c r="BE31" s="202" t="n">
        <v>0.0642912098480478</v>
      </c>
      <c r="BF31" s="202" t="n">
        <v>0.0560861956269636</v>
      </c>
      <c r="BG31" s="202" t="n">
        <v>0.056083690531766</v>
      </c>
      <c r="BH31" s="180" t="n">
        <v>0.0560757630697695</v>
      </c>
      <c r="BI31" s="202" t="n">
        <v>0.0560757630697695</v>
      </c>
    </row>
    <row r="32" customFormat="false" ht="13.8" hidden="false" customHeight="false" outlineLevel="0" collapsed="false">
      <c r="A32" s="0" t="n">
        <v>31000</v>
      </c>
      <c r="B32" s="0" t="s">
        <v>196</v>
      </c>
      <c r="C32" s="0" t="s">
        <v>197</v>
      </c>
      <c r="D32" s="0" t="n">
        <v>1.9025</v>
      </c>
      <c r="E32" s="0" t="n">
        <v>0</v>
      </c>
      <c r="F32" s="0" t="n">
        <v>1.9025</v>
      </c>
      <c r="G32" s="201" t="n">
        <v>0.3805</v>
      </c>
      <c r="H32" s="201" t="n">
        <v>1.9025</v>
      </c>
      <c r="I32" s="201" t="n">
        <v>0</v>
      </c>
      <c r="J32" s="185" t="n">
        <v>2.283</v>
      </c>
      <c r="K32" s="180" t="n">
        <v>0.16668</v>
      </c>
      <c r="L32" s="180" t="n">
        <f aca="false">1-(F32/J32)</f>
        <v>0.166666666666667</v>
      </c>
      <c r="N32" s="0" t="n">
        <v>1.9025</v>
      </c>
      <c r="O32" s="0" t="n">
        <v>0</v>
      </c>
      <c r="P32" s="0" t="n">
        <v>1.9025</v>
      </c>
      <c r="Q32" s="0" t="n">
        <v>1.9025</v>
      </c>
      <c r="S32" s="0" t="n">
        <v>1.9025</v>
      </c>
      <c r="T32" s="0" t="n">
        <v>0.3805</v>
      </c>
      <c r="U32" s="0" t="n">
        <v>2.283</v>
      </c>
      <c r="V32" s="180" t="n">
        <f aca="false">1-P32/U32</f>
        <v>0.166666666666667</v>
      </c>
      <c r="X32" s="0" t="n">
        <v>0.3942</v>
      </c>
      <c r="Y32" s="0" t="n">
        <v>1.8749</v>
      </c>
      <c r="Z32" s="0" t="n">
        <v>0</v>
      </c>
      <c r="AB32" s="0" t="n">
        <v>2.2691</v>
      </c>
      <c r="AC32" s="0" t="n">
        <v>1.8749</v>
      </c>
      <c r="AD32" s="0" t="n">
        <v>1.8749</v>
      </c>
      <c r="AE32" s="0" t="n">
        <v>0</v>
      </c>
      <c r="AF32" s="0" t="n">
        <v>1.8749</v>
      </c>
      <c r="AG32" s="180" t="n">
        <v>0.173725265523776</v>
      </c>
      <c r="AI32" s="180" t="n">
        <v>0.17372</v>
      </c>
      <c r="AK32" s="180" t="n">
        <f aca="false">0.3865/2.2246</f>
        <v>0.173739099163895</v>
      </c>
      <c r="AL32" s="180" t="n">
        <v>0.17373</v>
      </c>
      <c r="AM32" s="180" t="n">
        <v>0.18084</v>
      </c>
      <c r="AN32" s="180" t="n">
        <v>0.180855018587361</v>
      </c>
      <c r="AO32" s="180" t="n">
        <v>0.180861064109795</v>
      </c>
      <c r="AP32" s="180" t="n">
        <v>0.180861153262519</v>
      </c>
      <c r="AQ32" s="180" t="n">
        <v>0.188022019741838</v>
      </c>
      <c r="AR32" s="180" t="n">
        <v>0.187999425809847</v>
      </c>
      <c r="AS32" s="180" t="n">
        <v>0.163775510204082</v>
      </c>
      <c r="AT32" s="180" t="n">
        <v>0.163774589811872</v>
      </c>
      <c r="AU32" s="180" t="n">
        <v>0.170437598534237</v>
      </c>
      <c r="AV32" s="180" t="n">
        <v>0.170410865294269</v>
      </c>
      <c r="AW32" s="180" t="n">
        <v>0.170410865294269</v>
      </c>
      <c r="AX32" s="180" t="n">
        <v>0.170410865294269</v>
      </c>
      <c r="AY32" s="180" t="n">
        <v>0.170765027322404</v>
      </c>
      <c r="AZ32" s="180" t="n">
        <v>0.170765027322404</v>
      </c>
      <c r="BA32" s="202" t="n">
        <v>0.170765027322404</v>
      </c>
      <c r="BB32" s="202" t="n">
        <v>0.170765027322404</v>
      </c>
      <c r="BC32" s="202" t="n">
        <v>0.419074711783201</v>
      </c>
      <c r="BD32" s="202" t="n">
        <v>0.119628686929181</v>
      </c>
      <c r="BE32" s="202" t="n">
        <v>0.119628686929181</v>
      </c>
      <c r="BF32" s="202" t="n">
        <v>0.119628408750375</v>
      </c>
      <c r="BG32" s="202" t="n">
        <v>0.119828000962232</v>
      </c>
      <c r="BH32" s="180" t="n">
        <v>0.119822933721424</v>
      </c>
      <c r="BI32" s="202" t="n">
        <v>0.119822933721424</v>
      </c>
    </row>
    <row r="33" customFormat="false" ht="13.8" hidden="false" customHeight="false" outlineLevel="0" collapsed="false">
      <c r="A33" s="0" t="n">
        <v>32000</v>
      </c>
      <c r="B33" s="0" t="s">
        <v>198</v>
      </c>
      <c r="C33" s="0" t="s">
        <v>199</v>
      </c>
      <c r="D33" s="0" t="n">
        <v>0</v>
      </c>
      <c r="E33" s="0" t="n">
        <v>0</v>
      </c>
      <c r="F33" s="0" t="n">
        <v>0</v>
      </c>
      <c r="G33" s="201" t="n">
        <v>0.1204</v>
      </c>
      <c r="H33" s="201" t="n">
        <v>1.852</v>
      </c>
      <c r="I33" s="201" t="n">
        <v>1.3797</v>
      </c>
      <c r="J33" s="185" t="n">
        <v>3.3521</v>
      </c>
      <c r="K33" s="180" t="n">
        <v>1</v>
      </c>
      <c r="L33" s="180" t="n">
        <f aca="false">1-(F33/J33)</f>
        <v>1</v>
      </c>
      <c r="N33" s="0" t="n">
        <v>0</v>
      </c>
      <c r="O33" s="0" t="n">
        <v>0</v>
      </c>
      <c r="P33" s="0" t="n">
        <v>0</v>
      </c>
      <c r="Q33" s="0" t="n">
        <v>1.852</v>
      </c>
      <c r="R33" s="0" t="n">
        <v>1.3797</v>
      </c>
      <c r="S33" s="0" t="n">
        <v>3.2317</v>
      </c>
      <c r="T33" s="0" t="n">
        <v>0.1204</v>
      </c>
      <c r="U33" s="0" t="n">
        <v>3.3521</v>
      </c>
      <c r="V33" s="180" t="n">
        <f aca="false">1-P33/U33</f>
        <v>1</v>
      </c>
      <c r="X33" s="0" t="n">
        <v>0.1204</v>
      </c>
      <c r="Y33" s="0" t="n">
        <v>1.852</v>
      </c>
      <c r="Z33" s="0" t="n">
        <v>1.3797</v>
      </c>
      <c r="AB33" s="0" t="n">
        <v>3.3521</v>
      </c>
      <c r="AC33" s="0" t="n">
        <v>3.2317</v>
      </c>
      <c r="AD33" s="0" t="n">
        <v>0</v>
      </c>
      <c r="AE33" s="0" t="n">
        <v>0</v>
      </c>
      <c r="AF33" s="0" t="n">
        <v>0</v>
      </c>
      <c r="AG33" s="180" t="n">
        <v>1</v>
      </c>
      <c r="AI33" s="180" t="n">
        <v>1</v>
      </c>
      <c r="AK33" s="180" t="n">
        <v>1</v>
      </c>
      <c r="AL33" s="180" t="n">
        <v>1</v>
      </c>
      <c r="AM33" s="180" t="n">
        <v>1</v>
      </c>
      <c r="AN33" s="180" t="n">
        <v>1</v>
      </c>
      <c r="AO33" s="180" t="n">
        <v>1</v>
      </c>
      <c r="AP33" s="180" t="n">
        <v>1</v>
      </c>
      <c r="AQ33" s="180" t="n">
        <v>1</v>
      </c>
      <c r="AR33" s="180" t="n">
        <v>1</v>
      </c>
      <c r="AS33" s="180" t="n">
        <v>1</v>
      </c>
      <c r="AT33" s="180" t="n">
        <v>1</v>
      </c>
      <c r="AU33" s="180" t="n">
        <v>1</v>
      </c>
      <c r="AV33" s="180" t="n">
        <v>1</v>
      </c>
      <c r="AW33" s="180" t="n">
        <v>1</v>
      </c>
      <c r="AX33" s="180" t="n">
        <v>1</v>
      </c>
      <c r="AY33" s="180" t="n">
        <v>1</v>
      </c>
      <c r="AZ33" s="180" t="n">
        <v>1</v>
      </c>
      <c r="BA33" s="202" t="n">
        <v>1</v>
      </c>
      <c r="BB33" s="202" t="n">
        <v>1</v>
      </c>
      <c r="BC33" s="202" t="n">
        <v>1</v>
      </c>
      <c r="BD33" s="202" t="n">
        <v>1</v>
      </c>
      <c r="BE33" s="202" t="n">
        <v>1</v>
      </c>
      <c r="BF33" s="202" t="n">
        <v>1</v>
      </c>
      <c r="BG33" s="202" t="n">
        <v>1</v>
      </c>
      <c r="BH33" s="180" t="n">
        <v>1</v>
      </c>
      <c r="BI33" s="202" t="n">
        <v>1</v>
      </c>
    </row>
    <row r="34" customFormat="false" ht="13.8" hidden="false" customHeight="false" outlineLevel="0" collapsed="false">
      <c r="A34" s="0" t="n">
        <v>33000</v>
      </c>
      <c r="B34" s="203" t="s">
        <v>200</v>
      </c>
      <c r="C34" s="203" t="s">
        <v>201</v>
      </c>
      <c r="D34" s="0" t="n">
        <v>0</v>
      </c>
      <c r="E34" s="0" t="n">
        <v>0</v>
      </c>
      <c r="F34" s="0" t="n">
        <v>0</v>
      </c>
      <c r="G34" s="201" t="n">
        <v>0.196</v>
      </c>
      <c r="H34" s="201" t="n">
        <v>4.6541</v>
      </c>
      <c r="I34" s="201" t="n">
        <v>1.3476</v>
      </c>
      <c r="J34" s="185" t="n">
        <v>6.1977</v>
      </c>
      <c r="K34" s="204" t="n">
        <v>1</v>
      </c>
      <c r="L34" s="204" t="n">
        <f aca="false">1-(F34/J34)</f>
        <v>1</v>
      </c>
      <c r="N34" s="0" t="n">
        <v>0</v>
      </c>
      <c r="O34" s="0" t="n">
        <v>0</v>
      </c>
      <c r="P34" s="0" t="n">
        <v>0</v>
      </c>
      <c r="Q34" s="0" t="n">
        <v>4.6541</v>
      </c>
      <c r="R34" s="0" t="n">
        <v>1.3476</v>
      </c>
      <c r="S34" s="0" t="n">
        <v>6.0017</v>
      </c>
      <c r="T34" s="0" t="n">
        <v>0.196</v>
      </c>
      <c r="U34" s="0" t="n">
        <v>6.1977</v>
      </c>
      <c r="V34" s="204" t="n">
        <f aca="false">1-P34/U34</f>
        <v>1</v>
      </c>
      <c r="X34" s="0" t="n">
        <v>0.196</v>
      </c>
      <c r="Y34" s="0" t="n">
        <v>4.6541</v>
      </c>
      <c r="Z34" s="0" t="n">
        <v>1.3476</v>
      </c>
      <c r="AB34" s="0" t="n">
        <v>6.1977</v>
      </c>
      <c r="AC34" s="0" t="n">
        <v>6.0017</v>
      </c>
      <c r="AD34" s="0" t="n">
        <v>0</v>
      </c>
      <c r="AE34" s="0" t="n">
        <v>0</v>
      </c>
      <c r="AF34" s="0" t="n">
        <v>0</v>
      </c>
      <c r="AG34" s="204" t="n">
        <v>1</v>
      </c>
      <c r="AI34" s="204" t="n">
        <v>1</v>
      </c>
      <c r="AK34" s="204" t="n">
        <v>1</v>
      </c>
      <c r="AL34" s="204" t="n">
        <v>1</v>
      </c>
      <c r="AM34" s="204" t="n">
        <v>1</v>
      </c>
      <c r="AN34" s="204" t="n">
        <v>1</v>
      </c>
      <c r="AO34" s="204" t="n">
        <v>1</v>
      </c>
      <c r="AP34" s="204" t="n">
        <v>1</v>
      </c>
      <c r="AQ34" s="204" t="n">
        <v>1</v>
      </c>
      <c r="AR34" s="204" t="n">
        <v>1</v>
      </c>
      <c r="AS34" s="204" t="n">
        <v>1</v>
      </c>
      <c r="AT34" s="204" t="n">
        <v>1</v>
      </c>
      <c r="AU34" s="204" t="n">
        <v>1</v>
      </c>
      <c r="AV34" s="204" t="n">
        <v>1</v>
      </c>
      <c r="AW34" s="204" t="n">
        <v>1</v>
      </c>
      <c r="AX34" s="204" t="n">
        <v>1</v>
      </c>
      <c r="AY34" s="207" t="n">
        <v>0.784155241228436</v>
      </c>
      <c r="AZ34" s="207" t="n">
        <v>0.784155241228436</v>
      </c>
      <c r="BA34" s="205" t="n">
        <v>0.784155241228436</v>
      </c>
      <c r="BB34" s="205" t="n">
        <v>0.784155241228436</v>
      </c>
      <c r="BC34" s="205" t="n">
        <v>0.784155241228436</v>
      </c>
      <c r="BD34" s="205" t="n">
        <v>0.784536649607415</v>
      </c>
      <c r="BE34" s="205" t="n">
        <v>0.784536649607415</v>
      </c>
      <c r="BF34" s="205" t="n">
        <v>0.792815465503975</v>
      </c>
      <c r="BG34" s="205" t="n">
        <v>0.632101064256706</v>
      </c>
      <c r="BH34" s="204" t="n">
        <v>0.63217209825012</v>
      </c>
      <c r="BI34" s="205" t="n">
        <v>0.63217209825012</v>
      </c>
    </row>
    <row r="35" customFormat="false" ht="13.8" hidden="false" customHeight="false" outlineLevel="0" collapsed="false">
      <c r="A35" s="0" t="n">
        <v>33500</v>
      </c>
      <c r="C35" s="0" t="s">
        <v>202</v>
      </c>
      <c r="D35" s="0" t="n">
        <v>0</v>
      </c>
      <c r="E35" s="0" t="n">
        <v>0</v>
      </c>
      <c r="F35" s="0" t="n">
        <v>0</v>
      </c>
      <c r="G35" s="201" t="n">
        <v>0.196</v>
      </c>
      <c r="H35" s="0" t="n">
        <v>4.6541</v>
      </c>
      <c r="I35" s="0" t="n">
        <v>0</v>
      </c>
      <c r="J35" s="185" t="n">
        <v>4.8501</v>
      </c>
      <c r="K35" s="204" t="n">
        <v>1</v>
      </c>
      <c r="L35" s="180" t="n">
        <f aca="false">1-(F35/J35)</f>
        <v>1</v>
      </c>
      <c r="N35" s="0" t="n">
        <v>0</v>
      </c>
      <c r="O35" s="0" t="n">
        <v>0</v>
      </c>
      <c r="P35" s="0" t="n">
        <v>0</v>
      </c>
      <c r="Q35" s="0" t="n">
        <v>4.6541</v>
      </c>
      <c r="R35" s="0" t="n">
        <v>0</v>
      </c>
      <c r="S35" s="0" t="n">
        <v>4.6541</v>
      </c>
      <c r="T35" s="0" t="n">
        <v>0.196</v>
      </c>
      <c r="U35" s="0" t="n">
        <v>4.8501</v>
      </c>
      <c r="V35" s="180" t="n">
        <f aca="false">1-P35/U35</f>
        <v>1</v>
      </c>
      <c r="X35" s="0" t="n">
        <v>0.196</v>
      </c>
      <c r="Y35" s="0" t="n">
        <v>4.6541</v>
      </c>
      <c r="Z35" s="0" t="n">
        <v>0</v>
      </c>
      <c r="AB35" s="0" t="n">
        <v>4.8501</v>
      </c>
      <c r="AC35" s="0" t="n">
        <v>4.6541</v>
      </c>
      <c r="AD35" s="0" t="n">
        <v>0</v>
      </c>
      <c r="AE35" s="0" t="n">
        <v>0</v>
      </c>
      <c r="AF35" s="0" t="n">
        <v>0</v>
      </c>
      <c r="AG35" s="180" t="n">
        <v>1</v>
      </c>
      <c r="AI35" s="180" t="n">
        <v>1</v>
      </c>
      <c r="AK35" s="180" t="n">
        <v>1</v>
      </c>
      <c r="AL35" s="180" t="n">
        <v>1</v>
      </c>
      <c r="AM35" s="180" t="n">
        <v>1</v>
      </c>
      <c r="AN35" s="180" t="n">
        <v>1</v>
      </c>
      <c r="AO35" s="180" t="n">
        <v>1</v>
      </c>
      <c r="AP35" s="180" t="n">
        <v>1</v>
      </c>
      <c r="AQ35" s="180" t="n">
        <v>1</v>
      </c>
      <c r="AR35" s="180" t="n">
        <v>1</v>
      </c>
      <c r="AS35" s="180" t="n">
        <v>1</v>
      </c>
      <c r="AT35" s="180" t="n">
        <v>1</v>
      </c>
      <c r="AU35" s="180" t="n">
        <v>1</v>
      </c>
      <c r="AV35" s="180" t="n">
        <v>1</v>
      </c>
      <c r="AW35" s="180" t="n">
        <v>1</v>
      </c>
      <c r="AX35" s="180" t="n">
        <v>1</v>
      </c>
      <c r="AY35" s="180" t="n">
        <v>1</v>
      </c>
      <c r="AZ35" s="180" t="n">
        <v>1</v>
      </c>
      <c r="BA35" s="202" t="n">
        <v>1</v>
      </c>
      <c r="BB35" s="202" t="n">
        <v>1</v>
      </c>
      <c r="BC35" s="202" t="n">
        <v>1</v>
      </c>
      <c r="BD35" s="202" t="n">
        <v>1</v>
      </c>
      <c r="BE35" s="202" t="n">
        <v>1</v>
      </c>
      <c r="BF35" s="202" t="n">
        <v>1</v>
      </c>
      <c r="BG35" s="202" t="n">
        <v>0.797480659402973</v>
      </c>
      <c r="BH35" s="180" t="n">
        <v>0.797480659402973</v>
      </c>
      <c r="BI35" s="202" t="n">
        <v>0.797480659402973</v>
      </c>
    </row>
    <row r="36" customFormat="false" ht="13.8" hidden="false" customHeight="false" outlineLevel="0" collapsed="false">
      <c r="A36" s="0" t="n">
        <v>34000</v>
      </c>
      <c r="B36" s="0" t="s">
        <v>203</v>
      </c>
      <c r="C36" s="0" t="s">
        <v>204</v>
      </c>
      <c r="D36" s="0" t="n">
        <v>2.8447</v>
      </c>
      <c r="E36" s="0" t="n">
        <v>0</v>
      </c>
      <c r="F36" s="0" t="n">
        <v>2.8447</v>
      </c>
      <c r="G36" s="201" t="n">
        <v>0.1422</v>
      </c>
      <c r="H36" s="201" t="n">
        <v>2.8447</v>
      </c>
      <c r="I36" s="201" t="n">
        <v>0</v>
      </c>
      <c r="J36" s="185" t="n">
        <v>2.9869</v>
      </c>
      <c r="K36" s="180" t="n">
        <v>0.04761</v>
      </c>
      <c r="L36" s="180" t="n">
        <f aca="false">1-(F36/J36)</f>
        <v>0.0476078877766245</v>
      </c>
      <c r="N36" s="0" t="n">
        <v>2.8447</v>
      </c>
      <c r="O36" s="0" t="n">
        <v>0</v>
      </c>
      <c r="P36" s="0" t="n">
        <v>2.8447</v>
      </c>
      <c r="Q36" s="0" t="n">
        <v>2.8447</v>
      </c>
      <c r="S36" s="0" t="n">
        <v>2.8447</v>
      </c>
      <c r="T36" s="0" t="n">
        <v>0.1422</v>
      </c>
      <c r="U36" s="0" t="n">
        <v>2.9869</v>
      </c>
      <c r="V36" s="180" t="n">
        <f aca="false">1-P36/U36</f>
        <v>0.0476078877766245</v>
      </c>
      <c r="X36" s="0" t="n">
        <v>0.1422</v>
      </c>
      <c r="Y36" s="0" t="n">
        <v>2.8447</v>
      </c>
      <c r="Z36" s="0" t="n">
        <v>0</v>
      </c>
      <c r="AB36" s="0" t="n">
        <v>2.9869</v>
      </c>
      <c r="AC36" s="0" t="n">
        <v>2.8447</v>
      </c>
      <c r="AD36" s="0" t="n">
        <v>2.8447</v>
      </c>
      <c r="AE36" s="0" t="n">
        <v>0</v>
      </c>
      <c r="AF36" s="0" t="n">
        <v>2.8447</v>
      </c>
      <c r="AG36" s="180" t="n">
        <v>0.0476078877766245</v>
      </c>
      <c r="AI36" s="180" t="n">
        <v>0.0476078877766245</v>
      </c>
      <c r="AK36" s="180" t="n">
        <f aca="false">0.1408/2.9581</f>
        <v>0.0475981204151313</v>
      </c>
      <c r="AL36" s="180" t="n">
        <v>0.04758</v>
      </c>
      <c r="AM36" s="180" t="n">
        <v>0.04757</v>
      </c>
      <c r="AN36" s="180" t="n">
        <v>0.0475657917729703</v>
      </c>
      <c r="AO36" s="180" t="n">
        <v>0.0295101318119221</v>
      </c>
      <c r="AP36" s="180" t="n">
        <v>0.0294915030086623</v>
      </c>
      <c r="AQ36" s="180" t="n">
        <v>0.0294909147521295</v>
      </c>
      <c r="AR36" s="180" t="n">
        <v>0.0294893578966196</v>
      </c>
      <c r="AS36" s="180" t="n">
        <v>0.0294893578966196</v>
      </c>
      <c r="AT36" s="180" t="n">
        <v>0.0294893578966196</v>
      </c>
      <c r="AU36" s="180" t="n">
        <v>0.0294893578966196</v>
      </c>
      <c r="AV36" s="180" t="n">
        <v>0.206822832919164</v>
      </c>
      <c r="AW36" s="180" t="n">
        <v>0.0241010086244701</v>
      </c>
      <c r="AX36" s="180" t="n">
        <v>0.0241010086244701</v>
      </c>
      <c r="AY36" s="180" t="n">
        <v>0.0241010086244701</v>
      </c>
      <c r="AZ36" s="180" t="n">
        <v>0.0241010086244701</v>
      </c>
      <c r="BA36" s="202" t="n">
        <v>0.0241010086244701</v>
      </c>
      <c r="BB36" s="202" t="n">
        <v>0.0240985884590068</v>
      </c>
      <c r="BC36" s="202" t="n">
        <v>0.0223932700985985</v>
      </c>
      <c r="BD36" s="202" t="n">
        <v>0.0223932700985985</v>
      </c>
      <c r="BE36" s="202" t="n">
        <v>0.0223790288217348</v>
      </c>
      <c r="BF36" s="202" t="n">
        <v>0.0223790288217348</v>
      </c>
      <c r="BG36" s="202" t="n">
        <v>0.0223788666849165</v>
      </c>
      <c r="BH36" s="180" t="n">
        <v>0.0223613595706619</v>
      </c>
      <c r="BI36" s="202" t="n">
        <v>0.022361359570662</v>
      </c>
    </row>
    <row r="37" customFormat="false" ht="13.8" hidden="false" customHeight="false" outlineLevel="0" collapsed="false">
      <c r="C37" s="0" t="s">
        <v>205</v>
      </c>
      <c r="G37" s="201"/>
      <c r="H37" s="201"/>
      <c r="I37" s="201"/>
      <c r="K37" s="180"/>
      <c r="L37" s="180"/>
      <c r="V37" s="180"/>
      <c r="AG37" s="180"/>
      <c r="AI37" s="180"/>
      <c r="AK37" s="180"/>
      <c r="AL37" s="180"/>
      <c r="AM37" s="180"/>
      <c r="AN37" s="180"/>
      <c r="AO37" s="180"/>
      <c r="AP37" s="180"/>
      <c r="AQ37" s="180"/>
      <c r="AR37" s="180"/>
      <c r="AS37" s="180"/>
      <c r="AT37" s="180"/>
      <c r="AU37" s="180" t="n">
        <v>0.0294893578966196</v>
      </c>
      <c r="AV37" s="180" t="n">
        <v>0.0294893578966196</v>
      </c>
      <c r="AW37" s="180" t="n">
        <v>0.029489358</v>
      </c>
      <c r="AX37" s="180" t="n">
        <v>0.029489358</v>
      </c>
      <c r="AY37" s="180" t="n">
        <v>0.0294893578966196</v>
      </c>
      <c r="AZ37" s="180" t="n">
        <v>0.0294893578966196</v>
      </c>
      <c r="BA37" s="202" t="n">
        <v>0.0294893578966196</v>
      </c>
      <c r="BB37" s="202" t="n">
        <v>0.0294880973688921</v>
      </c>
      <c r="BC37" s="202" t="n">
        <v>0.0269821076822062</v>
      </c>
      <c r="BD37" s="202" t="n">
        <v>0.0269821076822062</v>
      </c>
      <c r="BE37" s="202" t="n">
        <v>0.0269665228999796</v>
      </c>
      <c r="BF37" s="202" t="n">
        <v>0.0269665228999796</v>
      </c>
      <c r="BG37" s="202" t="n">
        <v>0.0269540668081686</v>
      </c>
      <c r="BH37" s="180" t="n">
        <v>0.0269368641346014</v>
      </c>
      <c r="BI37" s="202" t="n">
        <v>0.0269368641346014</v>
      </c>
    </row>
    <row r="38" customFormat="false" ht="13.8" hidden="false" customHeight="false" outlineLevel="0" collapsed="false">
      <c r="A38" s="0" t="n">
        <v>35000</v>
      </c>
      <c r="B38" s="0" t="s">
        <v>206</v>
      </c>
      <c r="C38" s="0" t="s">
        <v>207</v>
      </c>
      <c r="D38" s="0" t="n">
        <v>0</v>
      </c>
      <c r="E38" s="0" t="n">
        <v>0</v>
      </c>
      <c r="F38" s="0" t="n">
        <v>0</v>
      </c>
      <c r="G38" s="201" t="n">
        <v>0.2253</v>
      </c>
      <c r="H38" s="201" t="n">
        <v>0.676</v>
      </c>
      <c r="I38" s="201" t="n">
        <v>0</v>
      </c>
      <c r="J38" s="185" t="n">
        <v>0.9013</v>
      </c>
      <c r="K38" s="180" t="n">
        <v>1</v>
      </c>
      <c r="L38" s="180" t="n">
        <f aca="false">1-(F38/J38)</f>
        <v>1</v>
      </c>
      <c r="N38" s="0" t="n">
        <v>0</v>
      </c>
      <c r="O38" s="0" t="n">
        <v>0</v>
      </c>
      <c r="P38" s="0" t="n">
        <v>0</v>
      </c>
      <c r="Q38" s="0" t="n">
        <v>0.676</v>
      </c>
      <c r="S38" s="0" t="n">
        <v>0.676</v>
      </c>
      <c r="T38" s="0" t="n">
        <v>0.2253</v>
      </c>
      <c r="U38" s="0" t="n">
        <v>0.9013</v>
      </c>
      <c r="V38" s="180" t="n">
        <f aca="false">1-P38/U38</f>
        <v>1</v>
      </c>
      <c r="X38" s="0" t="n">
        <v>0.2253</v>
      </c>
      <c r="Y38" s="0" t="n">
        <v>0.676</v>
      </c>
      <c r="Z38" s="0" t="n">
        <v>0</v>
      </c>
      <c r="AB38" s="0" t="n">
        <v>0.9013</v>
      </c>
      <c r="AC38" s="0" t="n">
        <v>0.676</v>
      </c>
      <c r="AD38" s="0" t="n">
        <v>0</v>
      </c>
      <c r="AE38" s="0" t="n">
        <v>0</v>
      </c>
      <c r="AF38" s="0" t="n">
        <v>0</v>
      </c>
      <c r="AG38" s="180" t="n">
        <v>1</v>
      </c>
      <c r="AI38" s="180" t="n">
        <v>1</v>
      </c>
      <c r="AK38" s="180" t="n">
        <v>1</v>
      </c>
      <c r="AL38" s="180" t="n">
        <v>1</v>
      </c>
      <c r="AM38" s="180" t="n">
        <v>1</v>
      </c>
      <c r="AN38" s="180" t="n">
        <v>1</v>
      </c>
      <c r="AO38" s="180" t="n">
        <v>1</v>
      </c>
      <c r="AP38" s="180" t="n">
        <v>1</v>
      </c>
      <c r="AQ38" s="180" t="n">
        <v>1</v>
      </c>
      <c r="AR38" s="180" t="n">
        <v>1</v>
      </c>
      <c r="AS38" s="180" t="n">
        <v>1</v>
      </c>
      <c r="AT38" s="180" t="n">
        <v>1</v>
      </c>
      <c r="AU38" s="180" t="n">
        <v>1</v>
      </c>
      <c r="AV38" s="180" t="n">
        <v>1</v>
      </c>
      <c r="AW38" s="180" t="n">
        <v>1</v>
      </c>
      <c r="AX38" s="180" t="n">
        <v>1</v>
      </c>
      <c r="AY38" s="180" t="n">
        <v>1</v>
      </c>
      <c r="AZ38" s="180" t="n">
        <v>1</v>
      </c>
      <c r="BA38" s="202" t="n">
        <v>1</v>
      </c>
      <c r="BB38" s="202" t="n">
        <v>1</v>
      </c>
      <c r="BC38" s="202" t="n">
        <v>1</v>
      </c>
      <c r="BD38" s="202" t="n">
        <v>1</v>
      </c>
      <c r="BE38" s="202" t="n">
        <v>1</v>
      </c>
      <c r="BF38" s="202" t="n">
        <v>1</v>
      </c>
      <c r="BG38" s="202" t="n">
        <v>1</v>
      </c>
      <c r="BH38" s="180" t="n">
        <v>1</v>
      </c>
      <c r="BI38" s="202" t="n">
        <v>1</v>
      </c>
    </row>
    <row r="39" customFormat="false" ht="13.8" hidden="false" customHeight="false" outlineLevel="0" collapsed="false">
      <c r="A39" s="0" t="n">
        <v>38000</v>
      </c>
      <c r="B39" s="0" t="s">
        <v>208</v>
      </c>
      <c r="C39" s="0" t="s">
        <v>209</v>
      </c>
      <c r="D39" s="0" t="n">
        <v>5.1963</v>
      </c>
      <c r="E39" s="0" t="n">
        <v>2.3545</v>
      </c>
      <c r="F39" s="0" t="n">
        <v>7.5508</v>
      </c>
      <c r="G39" s="201" t="n">
        <v>0.3767</v>
      </c>
      <c r="H39" s="201" t="n">
        <v>5.1963</v>
      </c>
      <c r="I39" s="201" t="n">
        <v>2.3545</v>
      </c>
      <c r="J39" s="185" t="n">
        <v>7.9275</v>
      </c>
      <c r="K39" s="180" t="n">
        <v>0.04752</v>
      </c>
      <c r="L39" s="180" t="n">
        <f aca="false">1-(F39/J39)</f>
        <v>0.047518133081047</v>
      </c>
      <c r="N39" s="0" t="n">
        <v>5.1963</v>
      </c>
      <c r="O39" s="0" t="n">
        <v>2.3545</v>
      </c>
      <c r="P39" s="0" t="n">
        <v>7.5508</v>
      </c>
      <c r="Q39" s="0" t="n">
        <v>5.1963</v>
      </c>
      <c r="R39" s="0" t="n">
        <v>2.3545</v>
      </c>
      <c r="S39" s="0" t="n">
        <v>7.5508</v>
      </c>
      <c r="T39" s="0" t="n">
        <v>0.3767</v>
      </c>
      <c r="U39" s="0" t="n">
        <v>7.9275</v>
      </c>
      <c r="V39" s="180" t="n">
        <f aca="false">1-P39/U39</f>
        <v>0.047518133081047</v>
      </c>
      <c r="X39" s="0" t="n">
        <v>0.3747</v>
      </c>
      <c r="Y39" s="0" t="n">
        <v>6.1689</v>
      </c>
      <c r="Z39" s="0" t="n">
        <v>2.3421</v>
      </c>
      <c r="AB39" s="0" t="n">
        <v>8.8857</v>
      </c>
      <c r="AC39" s="0" t="n">
        <v>8.511</v>
      </c>
      <c r="AD39" s="0" t="n">
        <v>6.1689</v>
      </c>
      <c r="AE39" s="0" t="n">
        <v>2.3421</v>
      </c>
      <c r="AF39" s="0" t="n">
        <v>8.511</v>
      </c>
      <c r="AG39" s="180" t="n">
        <v>0.0421688780850131</v>
      </c>
      <c r="AI39" s="180" t="n">
        <v>0.0421688780850131</v>
      </c>
      <c r="AK39" s="180" t="n">
        <f aca="false">0.3677/8.7196</f>
        <v>0.0421693655672279</v>
      </c>
      <c r="AL39" s="180" t="n">
        <v>0.04216</v>
      </c>
      <c r="AM39" s="180" t="n">
        <v>0.04215</v>
      </c>
      <c r="AN39" s="180" t="n">
        <v>0.0474958567444117</v>
      </c>
      <c r="AO39" s="180" t="n">
        <v>0.0422956682520955</v>
      </c>
      <c r="AP39" s="180" t="n">
        <v>0.0422867913443652</v>
      </c>
      <c r="AQ39" s="180" t="n">
        <v>0.0422824403078663</v>
      </c>
      <c r="AR39" s="180" t="n">
        <v>0.0422754003772609</v>
      </c>
      <c r="AS39" s="180" t="n">
        <v>0.0422662203722687</v>
      </c>
      <c r="AT39" s="180" t="n">
        <v>0.0421948212083846</v>
      </c>
      <c r="AU39" s="180" t="n">
        <v>0.0421948212083846</v>
      </c>
      <c r="AV39" s="180" t="n">
        <v>0.735955610357583</v>
      </c>
      <c r="AW39" s="180" t="n">
        <v>0.735955610357583</v>
      </c>
      <c r="AX39" s="180" t="n">
        <v>0.755547945205479</v>
      </c>
      <c r="AY39" s="180" t="n">
        <v>0.755547945205479</v>
      </c>
      <c r="AZ39" s="180" t="n">
        <v>0.755547945205479</v>
      </c>
      <c r="BA39" s="202" t="n">
        <v>0.755547945205479</v>
      </c>
      <c r="BB39" s="202" t="n">
        <v>0.755547945205479</v>
      </c>
      <c r="BC39" s="202" t="n">
        <v>0.755547945205479</v>
      </c>
      <c r="BD39" s="202" t="n">
        <v>0.0390639269406393</v>
      </c>
      <c r="BE39" s="202" t="n">
        <v>0.0390639269406393</v>
      </c>
      <c r="BF39" s="202" t="n">
        <v>0.039055352241537</v>
      </c>
      <c r="BG39" s="202" t="n">
        <v>0.0390550602921097</v>
      </c>
      <c r="BH39" s="180" t="n">
        <v>0.0390454535014585</v>
      </c>
      <c r="BI39" s="202" t="n">
        <v>0.0390454535014585</v>
      </c>
    </row>
    <row r="40" customFormat="false" ht="13.8" hidden="false" customHeight="false" outlineLevel="0" collapsed="false">
      <c r="A40" s="0" t="n">
        <v>39000</v>
      </c>
      <c r="B40" s="206" t="s">
        <v>210</v>
      </c>
      <c r="C40" s="0" t="s">
        <v>211</v>
      </c>
      <c r="D40" s="0" t="n">
        <v>0</v>
      </c>
      <c r="E40" s="0" t="n">
        <v>0</v>
      </c>
      <c r="F40" s="0" t="n">
        <v>0</v>
      </c>
      <c r="G40" s="201" t="n">
        <v>0.145</v>
      </c>
      <c r="H40" s="201" t="n">
        <v>2.905</v>
      </c>
      <c r="I40" s="201" t="n">
        <v>0</v>
      </c>
      <c r="J40" s="185" t="n">
        <v>3.05</v>
      </c>
      <c r="K40" s="180" t="n">
        <v>1</v>
      </c>
      <c r="L40" s="180" t="n">
        <f aca="false">1-(F40/J40)</f>
        <v>1</v>
      </c>
      <c r="N40" s="0" t="n">
        <v>0</v>
      </c>
      <c r="O40" s="0" t="n">
        <v>0</v>
      </c>
      <c r="P40" s="0" t="n">
        <v>0</v>
      </c>
      <c r="Q40" s="0" t="n">
        <v>2.905</v>
      </c>
      <c r="S40" s="0" t="n">
        <v>2.905</v>
      </c>
      <c r="T40" s="0" t="n">
        <v>0.145</v>
      </c>
      <c r="U40" s="0" t="n">
        <v>3.05</v>
      </c>
      <c r="V40" s="180" t="n">
        <f aca="false">1-P40/U40</f>
        <v>1</v>
      </c>
      <c r="X40" s="0" t="n">
        <v>0.145</v>
      </c>
      <c r="Y40" s="0" t="n">
        <v>2.905</v>
      </c>
      <c r="Z40" s="0" t="n">
        <v>0</v>
      </c>
      <c r="AB40" s="0" t="n">
        <v>3.05</v>
      </c>
      <c r="AC40" s="0" t="n">
        <v>2.905</v>
      </c>
      <c r="AD40" s="0" t="n">
        <v>0</v>
      </c>
      <c r="AE40" s="0" t="n">
        <v>0</v>
      </c>
      <c r="AF40" s="0" t="n">
        <v>0</v>
      </c>
      <c r="AG40" s="180" t="n">
        <v>1</v>
      </c>
      <c r="AI40" s="180" t="n">
        <v>1</v>
      </c>
      <c r="AK40" s="180" t="n">
        <v>1</v>
      </c>
      <c r="AL40" s="180" t="n">
        <v>1</v>
      </c>
      <c r="AM40" s="180" t="n">
        <v>1</v>
      </c>
      <c r="AN40" s="180" t="n">
        <v>1</v>
      </c>
      <c r="AO40" s="180" t="n">
        <v>1</v>
      </c>
      <c r="AP40" s="180" t="n">
        <v>1</v>
      </c>
      <c r="AQ40" s="180" t="n">
        <v>1</v>
      </c>
      <c r="AR40" s="180" t="n">
        <v>1</v>
      </c>
      <c r="AS40" s="180" t="n">
        <v>1</v>
      </c>
      <c r="AT40" s="180" t="n">
        <v>1</v>
      </c>
      <c r="AU40" s="180" t="n">
        <v>1</v>
      </c>
      <c r="AV40" s="180" t="n">
        <v>1</v>
      </c>
      <c r="AW40" s="180" t="n">
        <v>1</v>
      </c>
      <c r="AX40" s="180" t="n">
        <v>1</v>
      </c>
      <c r="AY40" s="180" t="n">
        <v>1</v>
      </c>
      <c r="AZ40" s="180" t="n">
        <v>1</v>
      </c>
      <c r="BA40" s="202" t="n">
        <v>1</v>
      </c>
      <c r="BB40" s="202" t="n">
        <v>1</v>
      </c>
      <c r="BC40" s="202" t="n">
        <v>1</v>
      </c>
      <c r="BD40" s="202" t="n">
        <v>1</v>
      </c>
      <c r="BE40" s="202" t="n">
        <v>1</v>
      </c>
      <c r="BF40" s="202" t="n">
        <v>1</v>
      </c>
      <c r="BG40" s="202" t="n">
        <v>0.857405638181066</v>
      </c>
      <c r="BH40" s="180" t="n">
        <v>0.856842225817073</v>
      </c>
      <c r="BI40" s="209" t="n">
        <v>0.857010080789304</v>
      </c>
    </row>
    <row r="41" customFormat="false" ht="13.8" hidden="false" customHeight="false" outlineLevel="0" collapsed="false">
      <c r="A41" s="0" t="n">
        <v>41000</v>
      </c>
      <c r="B41" s="211" t="s">
        <v>212</v>
      </c>
      <c r="C41" s="203" t="s">
        <v>213</v>
      </c>
      <c r="D41" s="0" t="n">
        <v>0</v>
      </c>
      <c r="E41" s="0" t="n">
        <v>0</v>
      </c>
      <c r="F41" s="0" t="n">
        <v>0</v>
      </c>
      <c r="G41" s="201" t="n">
        <v>0.0922</v>
      </c>
      <c r="H41" s="201" t="n">
        <v>2.774</v>
      </c>
      <c r="I41" s="201" t="n">
        <v>0.95</v>
      </c>
      <c r="J41" s="185" t="n">
        <v>3.8312</v>
      </c>
      <c r="K41" s="204" t="n">
        <v>1</v>
      </c>
      <c r="L41" s="204" t="n">
        <f aca="false">1-(F41/J41)</f>
        <v>1</v>
      </c>
      <c r="N41" s="0" t="n">
        <v>0</v>
      </c>
      <c r="O41" s="0" t="n">
        <v>0</v>
      </c>
      <c r="P41" s="0" t="n">
        <v>0</v>
      </c>
      <c r="Q41" s="0" t="n">
        <v>2.774</v>
      </c>
      <c r="R41" s="0" t="n">
        <v>1.0141</v>
      </c>
      <c r="S41" s="0" t="n">
        <v>3.7881</v>
      </c>
      <c r="T41" s="0" t="n">
        <v>0.0922</v>
      </c>
      <c r="U41" s="0" t="n">
        <v>3.8803</v>
      </c>
      <c r="V41" s="204" t="n">
        <f aca="false">1-P41/U41</f>
        <v>1</v>
      </c>
      <c r="X41" s="0" t="n">
        <v>0.0922</v>
      </c>
      <c r="Y41" s="0" t="n">
        <v>2.774</v>
      </c>
      <c r="Z41" s="0" t="n">
        <v>1.0141</v>
      </c>
      <c r="AB41" s="0" t="n">
        <v>3.8803</v>
      </c>
      <c r="AC41" s="0" t="n">
        <v>3.7881</v>
      </c>
      <c r="AD41" s="0" t="n">
        <v>0</v>
      </c>
      <c r="AE41" s="0" t="n">
        <v>0</v>
      </c>
      <c r="AF41" s="0" t="n">
        <v>0</v>
      </c>
      <c r="AG41" s="204" t="n">
        <v>1</v>
      </c>
      <c r="AI41" s="204" t="n">
        <v>1</v>
      </c>
      <c r="AK41" s="204" t="n">
        <v>1</v>
      </c>
      <c r="AL41" s="204" t="n">
        <v>1</v>
      </c>
      <c r="AM41" s="204" t="n">
        <v>1</v>
      </c>
      <c r="AN41" s="204" t="n">
        <v>1</v>
      </c>
      <c r="AO41" s="204" t="n">
        <v>1</v>
      </c>
      <c r="AP41" s="204" t="n">
        <v>1</v>
      </c>
      <c r="AQ41" s="204" t="n">
        <v>1</v>
      </c>
      <c r="AR41" s="204" t="n">
        <v>1</v>
      </c>
      <c r="AS41" s="204" t="n">
        <v>1</v>
      </c>
      <c r="AT41" s="204" t="n">
        <v>1</v>
      </c>
      <c r="AU41" s="204" t="n">
        <v>1</v>
      </c>
      <c r="AV41" s="204" t="n">
        <v>1</v>
      </c>
      <c r="AW41" s="204" t="n">
        <v>1</v>
      </c>
      <c r="AX41" s="204" t="n">
        <v>1</v>
      </c>
      <c r="AY41" s="207" t="n">
        <v>1</v>
      </c>
      <c r="AZ41" s="207" t="n">
        <v>0.810118755729911</v>
      </c>
      <c r="BA41" s="205" t="n">
        <v>0.793207106026763</v>
      </c>
      <c r="BB41" s="205" t="n">
        <v>0.793207106026763</v>
      </c>
      <c r="BC41" s="205" t="n">
        <v>0.826030973295234</v>
      </c>
      <c r="BD41" s="205" t="n">
        <v>0.826033826264057</v>
      </c>
      <c r="BE41" s="205" t="n">
        <v>0.826029618804912</v>
      </c>
      <c r="BF41" s="205" t="n">
        <v>0.826036204295668</v>
      </c>
      <c r="BG41" s="205" t="n">
        <v>0.644741374621535</v>
      </c>
      <c r="BH41" s="204" t="n">
        <v>0.642367807225375</v>
      </c>
      <c r="BI41" s="205" t="n">
        <v>0.642367807225375</v>
      </c>
    </row>
    <row r="42" customFormat="false" ht="13.8" hidden="false" customHeight="false" outlineLevel="0" collapsed="false">
      <c r="A42" s="0" t="n">
        <v>44000</v>
      </c>
      <c r="B42" s="0" t="s">
        <v>214</v>
      </c>
      <c r="C42" s="0" t="s">
        <v>215</v>
      </c>
      <c r="D42" s="0" t="n">
        <v>0.9154</v>
      </c>
      <c r="E42" s="0" t="n">
        <v>2.1054</v>
      </c>
      <c r="F42" s="0" t="n">
        <v>3.0208</v>
      </c>
      <c r="G42" s="201" t="n">
        <v>0.206</v>
      </c>
      <c r="H42" s="201" t="n">
        <v>0.9154</v>
      </c>
      <c r="I42" s="201" t="n">
        <v>2.1054</v>
      </c>
      <c r="J42" s="185" t="n">
        <v>3.2268</v>
      </c>
      <c r="K42" s="180" t="n">
        <v>0.06384</v>
      </c>
      <c r="L42" s="180" t="n">
        <f aca="false">1-(F42/J42)</f>
        <v>0.0638403371761498</v>
      </c>
      <c r="N42" s="0" t="n">
        <v>0.9154</v>
      </c>
      <c r="O42" s="0" t="n">
        <v>2.1054</v>
      </c>
      <c r="P42" s="0" t="n">
        <v>3.0208</v>
      </c>
      <c r="Q42" s="0" t="n">
        <v>0.9154</v>
      </c>
      <c r="R42" s="0" t="n">
        <v>2.1054</v>
      </c>
      <c r="S42" s="0" t="n">
        <v>3.0208</v>
      </c>
      <c r="T42" s="0" t="n">
        <v>0.206</v>
      </c>
      <c r="U42" s="0" t="n">
        <v>3.2268</v>
      </c>
      <c r="V42" s="180" t="n">
        <f aca="false">1-P42/U42</f>
        <v>0.0638403371761498</v>
      </c>
      <c r="X42" s="0" t="n">
        <v>0.2057</v>
      </c>
      <c r="Y42" s="0" t="n">
        <v>0.9141</v>
      </c>
      <c r="Z42" s="0" t="n">
        <v>2.1025</v>
      </c>
      <c r="AB42" s="0" t="n">
        <v>3.2223</v>
      </c>
      <c r="AC42" s="0" t="n">
        <v>3.0166</v>
      </c>
      <c r="AD42" s="0" t="n">
        <v>0.9141</v>
      </c>
      <c r="AE42" s="0" t="n">
        <v>2.1025</v>
      </c>
      <c r="AF42" s="0" t="n">
        <v>3.0166</v>
      </c>
      <c r="AG42" s="180" t="n">
        <v>0.0638363901560998</v>
      </c>
      <c r="AI42" s="180" t="n">
        <v>0.06383</v>
      </c>
      <c r="AK42" s="180" t="n">
        <f aca="false">0.2017/3.1605</f>
        <v>0.0638190159784844</v>
      </c>
      <c r="AL42" s="180" t="n">
        <v>0.0638</v>
      </c>
      <c r="AM42" s="180" t="n">
        <v>0.06379</v>
      </c>
      <c r="AN42" s="180" t="n">
        <v>0.347457905274559</v>
      </c>
      <c r="AO42" s="180" t="n">
        <v>0.347427203829278</v>
      </c>
      <c r="AP42" s="180" t="n">
        <v>0.347418943411425</v>
      </c>
      <c r="AQ42" s="180" t="n">
        <v>0.347385543393541</v>
      </c>
      <c r="AR42" s="180" t="n">
        <v>1</v>
      </c>
      <c r="AS42" s="180" t="n">
        <v>1</v>
      </c>
      <c r="AT42" s="180" t="n">
        <v>1</v>
      </c>
      <c r="AU42" s="180" t="n">
        <v>1</v>
      </c>
      <c r="AV42" s="180" t="n">
        <v>1</v>
      </c>
      <c r="AW42" s="180" t="n">
        <v>0.347363031233999</v>
      </c>
      <c r="AX42" s="180" t="n">
        <v>0.347363031233999</v>
      </c>
      <c r="AY42" s="180" t="n">
        <v>0.347363031233999</v>
      </c>
      <c r="AZ42" s="180" t="n">
        <v>0.347363031233999</v>
      </c>
      <c r="BA42" s="202" t="n">
        <v>0.347363031233999</v>
      </c>
      <c r="BB42" s="202" t="n">
        <v>0.347346728490469</v>
      </c>
      <c r="BC42" s="202" t="n">
        <v>0.34732837627529</v>
      </c>
      <c r="BD42" s="202" t="n">
        <v>0.34731578581846</v>
      </c>
      <c r="BE42" s="202" t="n">
        <v>0.347300396080884</v>
      </c>
      <c r="BF42" s="202" t="n">
        <v>0.34728589927554</v>
      </c>
      <c r="BG42" s="202" t="n">
        <v>0.0636299435028249</v>
      </c>
      <c r="BH42" s="180" t="n">
        <v>0.3472688325598</v>
      </c>
      <c r="BI42" s="202" t="n">
        <v>0.3472688325598</v>
      </c>
    </row>
    <row r="43" customFormat="false" ht="13.8" hidden="false" customHeight="false" outlineLevel="0" collapsed="false">
      <c r="A43" s="0" t="n">
        <v>46000</v>
      </c>
      <c r="B43" s="0" t="s">
        <v>216</v>
      </c>
      <c r="C43" s="0" t="s">
        <v>217</v>
      </c>
      <c r="D43" s="0" t="n">
        <v>4.4027</v>
      </c>
      <c r="E43" s="0" t="n">
        <v>2.0171</v>
      </c>
      <c r="F43" s="0" t="n">
        <v>6.4198</v>
      </c>
      <c r="G43" s="201" t="n">
        <v>0.2751</v>
      </c>
      <c r="H43" s="201" t="n">
        <v>4.4027</v>
      </c>
      <c r="I43" s="201" t="n">
        <v>2.0171</v>
      </c>
      <c r="J43" s="185" t="n">
        <v>6.6949</v>
      </c>
      <c r="K43" s="180" t="n">
        <v>0.04109</v>
      </c>
      <c r="L43" s="180" t="n">
        <f aca="false">1-(F43/J43)</f>
        <v>0.0410909797009663</v>
      </c>
      <c r="N43" s="0" t="n">
        <v>4.4027</v>
      </c>
      <c r="O43" s="0" t="n">
        <v>2.0171</v>
      </c>
      <c r="P43" s="0" t="n">
        <v>6.4198</v>
      </c>
      <c r="Q43" s="0" t="n">
        <v>4.4027</v>
      </c>
      <c r="R43" s="0" t="n">
        <v>2.0171</v>
      </c>
      <c r="S43" s="0" t="n">
        <v>6.4198</v>
      </c>
      <c r="T43" s="0" t="n">
        <v>0.2751</v>
      </c>
      <c r="U43" s="0" t="n">
        <v>6.6949</v>
      </c>
      <c r="V43" s="180" t="n">
        <f aca="false">1-P43/U43</f>
        <v>0.0410909797009664</v>
      </c>
      <c r="X43" s="0" t="n">
        <v>0.2751</v>
      </c>
      <c r="Y43" s="0" t="n">
        <v>4.4027</v>
      </c>
      <c r="Z43" s="0" t="n">
        <v>2.0171</v>
      </c>
      <c r="AB43" s="0" t="n">
        <v>6.6949</v>
      </c>
      <c r="AC43" s="0" t="n">
        <v>6.4198</v>
      </c>
      <c r="AD43" s="0" t="n">
        <v>4.4027</v>
      </c>
      <c r="AE43" s="0" t="n">
        <v>2.0171</v>
      </c>
      <c r="AF43" s="0" t="n">
        <v>6.4198</v>
      </c>
      <c r="AG43" s="180" t="n">
        <v>0.0410909797009663</v>
      </c>
      <c r="AI43" s="180" t="n">
        <v>0.0410909797009663</v>
      </c>
      <c r="AK43" s="180" t="n">
        <f aca="false">0.2715/6.6072</f>
        <v>0.0410915365056302</v>
      </c>
      <c r="AL43" s="180" t="n">
        <v>0.03523</v>
      </c>
      <c r="AM43" s="180" t="n">
        <v>0.03523</v>
      </c>
      <c r="AN43" s="180" t="n">
        <v>0.598992910620818</v>
      </c>
      <c r="AO43" s="180" t="n">
        <v>0.598995552112413</v>
      </c>
      <c r="AP43" s="180" t="n">
        <v>1</v>
      </c>
      <c r="AQ43" s="180" t="n">
        <v>1</v>
      </c>
      <c r="AR43" s="180" t="n">
        <v>1</v>
      </c>
      <c r="AS43" s="180" t="n">
        <v>1</v>
      </c>
      <c r="AT43" s="180" t="n">
        <v>1</v>
      </c>
      <c r="AU43" s="180" t="n">
        <v>1</v>
      </c>
      <c r="AV43" s="180" t="n">
        <v>1</v>
      </c>
      <c r="AW43" s="180" t="n">
        <v>1</v>
      </c>
      <c r="AX43" s="180" t="n">
        <v>1</v>
      </c>
      <c r="AY43" s="180" t="n">
        <v>1</v>
      </c>
      <c r="AZ43" s="180" t="n">
        <v>1</v>
      </c>
      <c r="BA43" s="202" t="n">
        <v>1</v>
      </c>
      <c r="BB43" s="202" t="n">
        <v>1</v>
      </c>
      <c r="BC43" s="202" t="n">
        <v>1</v>
      </c>
      <c r="BD43" s="202" t="n">
        <v>1</v>
      </c>
      <c r="BE43" s="202" t="n">
        <v>1</v>
      </c>
      <c r="BF43" s="202" t="n">
        <v>1</v>
      </c>
      <c r="BG43" s="202" t="n">
        <v>0.863186121600175</v>
      </c>
      <c r="BH43" s="180" t="n">
        <v>1</v>
      </c>
      <c r="BI43" s="202" t="n">
        <v>1</v>
      </c>
    </row>
    <row r="44" customFormat="false" ht="13.8" hidden="false" customHeight="false" outlineLevel="0" collapsed="false">
      <c r="A44" s="0" t="n">
        <v>47000</v>
      </c>
      <c r="B44" s="0" t="s">
        <v>218</v>
      </c>
      <c r="C44" s="0" t="s">
        <v>219</v>
      </c>
      <c r="D44" s="0" t="n">
        <v>0</v>
      </c>
      <c r="E44" s="0" t="n">
        <v>0</v>
      </c>
      <c r="F44" s="0" t="n">
        <v>0</v>
      </c>
      <c r="G44" s="201" t="n">
        <v>0.077</v>
      </c>
      <c r="H44" s="201" t="n">
        <v>2.59</v>
      </c>
      <c r="I44" s="201" t="n">
        <v>0</v>
      </c>
      <c r="J44" s="185" t="n">
        <v>2.667</v>
      </c>
      <c r="K44" s="180" t="n">
        <v>1</v>
      </c>
      <c r="L44" s="180" t="n">
        <f aca="false">1-(F44/J44)</f>
        <v>1</v>
      </c>
      <c r="N44" s="0" t="n">
        <v>0</v>
      </c>
      <c r="O44" s="0" t="n">
        <v>0</v>
      </c>
      <c r="P44" s="0" t="n">
        <v>0</v>
      </c>
      <c r="Q44" s="0" t="n">
        <v>2.59</v>
      </c>
      <c r="S44" s="0" t="n">
        <v>2.59</v>
      </c>
      <c r="T44" s="0" t="n">
        <v>0.077</v>
      </c>
      <c r="U44" s="0" t="n">
        <v>2.667</v>
      </c>
      <c r="V44" s="180" t="n">
        <f aca="false">1-P44/U44</f>
        <v>1</v>
      </c>
      <c r="X44" s="0" t="n">
        <v>0.0765</v>
      </c>
      <c r="Y44" s="0" t="n">
        <v>2.5737</v>
      </c>
      <c r="Z44" s="0" t="n">
        <v>0</v>
      </c>
      <c r="AB44" s="0" t="n">
        <v>2.6502</v>
      </c>
      <c r="AC44" s="0" t="n">
        <v>2.5737</v>
      </c>
      <c r="AD44" s="0" t="n">
        <v>0</v>
      </c>
      <c r="AE44" s="0" t="n">
        <v>0</v>
      </c>
      <c r="AF44" s="0" t="n">
        <v>0</v>
      </c>
      <c r="AG44" s="180" t="n">
        <v>1</v>
      </c>
      <c r="AI44" s="180" t="n">
        <v>1</v>
      </c>
      <c r="AK44" s="180" t="n">
        <v>1</v>
      </c>
      <c r="AL44" s="180" t="n">
        <v>1</v>
      </c>
      <c r="AM44" s="180" t="n">
        <v>1</v>
      </c>
      <c r="AN44" s="180" t="n">
        <v>1</v>
      </c>
      <c r="AO44" s="180" t="n">
        <v>1</v>
      </c>
      <c r="AP44" s="180" t="n">
        <v>1</v>
      </c>
      <c r="AQ44" s="180" t="n">
        <v>1</v>
      </c>
      <c r="AR44" s="180" t="n">
        <v>1</v>
      </c>
      <c r="AS44" s="180" t="n">
        <v>1</v>
      </c>
      <c r="AT44" s="180" t="n">
        <v>1</v>
      </c>
      <c r="AU44" s="180" t="n">
        <v>1</v>
      </c>
      <c r="AV44" s="180" t="n">
        <v>1</v>
      </c>
      <c r="AW44" s="180" t="n">
        <v>1</v>
      </c>
      <c r="AX44" s="180" t="n">
        <v>1</v>
      </c>
      <c r="AY44" s="180" t="n">
        <v>1</v>
      </c>
      <c r="AZ44" s="180" t="n">
        <v>1</v>
      </c>
      <c r="BA44" s="202" t="n">
        <v>1</v>
      </c>
      <c r="BB44" s="202" t="n">
        <v>1</v>
      </c>
      <c r="BC44" s="202" t="n">
        <v>1</v>
      </c>
      <c r="BD44" s="202" t="n">
        <v>1</v>
      </c>
      <c r="BE44" s="202" t="n">
        <v>1</v>
      </c>
      <c r="BF44" s="202" t="n">
        <v>1</v>
      </c>
      <c r="BG44" s="202" t="n">
        <v>1</v>
      </c>
      <c r="BH44" s="180" t="n">
        <v>1</v>
      </c>
      <c r="BI44" s="202" t="n">
        <v>1</v>
      </c>
    </row>
    <row r="45" customFormat="false" ht="13.8" hidden="false" customHeight="false" outlineLevel="0" collapsed="false">
      <c r="A45" s="0" t="n">
        <v>50000</v>
      </c>
      <c r="B45" s="206" t="s">
        <v>220</v>
      </c>
      <c r="C45" s="0" t="s">
        <v>221</v>
      </c>
      <c r="D45" s="0" t="n">
        <v>0</v>
      </c>
      <c r="E45" s="0" t="n">
        <v>0</v>
      </c>
      <c r="F45" s="0" t="n">
        <v>0</v>
      </c>
      <c r="G45" s="201" t="n">
        <v>0.2101</v>
      </c>
      <c r="H45" s="201" t="n">
        <v>1.8266</v>
      </c>
      <c r="I45" s="201" t="n">
        <v>0</v>
      </c>
      <c r="J45" s="185" t="n">
        <v>2.0367</v>
      </c>
      <c r="K45" s="180" t="n">
        <v>1</v>
      </c>
      <c r="L45" s="180" t="n">
        <f aca="false">1-(F45/J45)</f>
        <v>1</v>
      </c>
      <c r="N45" s="0" t="n">
        <v>0</v>
      </c>
      <c r="O45" s="0" t="n">
        <v>0</v>
      </c>
      <c r="P45" s="0" t="n">
        <v>0</v>
      </c>
      <c r="Q45" s="0" t="n">
        <v>1.8266</v>
      </c>
      <c r="S45" s="0" t="n">
        <v>1.8266</v>
      </c>
      <c r="T45" s="0" t="n">
        <v>0.2101</v>
      </c>
      <c r="U45" s="0" t="n">
        <v>2.0367</v>
      </c>
      <c r="V45" s="180" t="n">
        <f aca="false">1-P45/U45</f>
        <v>1</v>
      </c>
      <c r="X45" s="0" t="n">
        <v>0.2101</v>
      </c>
      <c r="Y45" s="0" t="n">
        <v>1.8266</v>
      </c>
      <c r="Z45" s="0" t="n">
        <v>0</v>
      </c>
      <c r="AB45" s="0" t="n">
        <v>2.0367</v>
      </c>
      <c r="AC45" s="0" t="n">
        <v>1.8266</v>
      </c>
      <c r="AD45" s="0" t="n">
        <v>0</v>
      </c>
      <c r="AE45" s="0" t="n">
        <v>0</v>
      </c>
      <c r="AF45" s="0" t="n">
        <v>0</v>
      </c>
      <c r="AG45" s="180" t="n">
        <v>1</v>
      </c>
      <c r="AI45" s="180" t="n">
        <v>1</v>
      </c>
      <c r="AK45" s="180" t="n">
        <v>1</v>
      </c>
      <c r="AL45" s="180" t="n">
        <v>1</v>
      </c>
      <c r="AM45" s="180" t="n">
        <v>1</v>
      </c>
      <c r="AN45" s="180" t="n">
        <v>1</v>
      </c>
      <c r="AO45" s="180" t="n">
        <v>1</v>
      </c>
      <c r="AP45" s="180" t="n">
        <v>1</v>
      </c>
      <c r="AQ45" s="180" t="n">
        <v>1</v>
      </c>
      <c r="AR45" s="180" t="n">
        <v>1</v>
      </c>
      <c r="AS45" s="180" t="n">
        <v>1</v>
      </c>
      <c r="AT45" s="180" t="n">
        <v>1</v>
      </c>
      <c r="AU45" s="180" t="n">
        <v>1</v>
      </c>
      <c r="AV45" s="180" t="n">
        <v>1</v>
      </c>
      <c r="AW45" s="180" t="n">
        <v>1</v>
      </c>
      <c r="AX45" s="180" t="n">
        <v>1</v>
      </c>
      <c r="AY45" s="180" t="n">
        <v>1</v>
      </c>
      <c r="AZ45" s="180" t="n">
        <v>1</v>
      </c>
      <c r="BA45" s="202" t="n">
        <v>1</v>
      </c>
      <c r="BB45" s="202" t="n">
        <v>1</v>
      </c>
      <c r="BC45" s="202" t="n">
        <v>1</v>
      </c>
      <c r="BD45" s="202" t="n">
        <v>1</v>
      </c>
      <c r="BE45" s="202" t="n">
        <v>1</v>
      </c>
      <c r="BF45" s="202" t="n">
        <v>1</v>
      </c>
      <c r="BG45" s="202" t="n">
        <v>0.78653004589604</v>
      </c>
      <c r="BH45" s="180" t="n">
        <v>0.784017278617711</v>
      </c>
      <c r="BI45" s="209" t="n">
        <v>0.787685774946922</v>
      </c>
    </row>
    <row r="46" customFormat="false" ht="13.8" hidden="false" customHeight="false" outlineLevel="0" collapsed="false">
      <c r="A46" s="0" t="n">
        <v>51000</v>
      </c>
      <c r="B46" s="203" t="s">
        <v>222</v>
      </c>
      <c r="C46" s="203" t="s">
        <v>223</v>
      </c>
      <c r="D46" s="0" t="n">
        <v>0</v>
      </c>
      <c r="E46" s="0" t="n">
        <v>0</v>
      </c>
      <c r="F46" s="0" t="n">
        <v>0</v>
      </c>
      <c r="G46" s="201" t="n">
        <v>0.2852</v>
      </c>
      <c r="H46" s="201" t="n">
        <v>1.9016</v>
      </c>
      <c r="I46" s="201" t="n">
        <v>0</v>
      </c>
      <c r="J46" s="185" t="n">
        <v>2.1868</v>
      </c>
      <c r="K46" s="204" t="n">
        <v>1</v>
      </c>
      <c r="L46" s="204" t="n">
        <f aca="false">1-(F46/J46)</f>
        <v>1</v>
      </c>
      <c r="N46" s="0" t="n">
        <v>0</v>
      </c>
      <c r="O46" s="0" t="n">
        <v>0</v>
      </c>
      <c r="P46" s="0" t="n">
        <v>0</v>
      </c>
      <c r="Q46" s="0" t="n">
        <v>1.9016</v>
      </c>
      <c r="S46" s="0" t="n">
        <v>1.9016</v>
      </c>
      <c r="T46" s="0" t="n">
        <v>0.2852</v>
      </c>
      <c r="U46" s="0" t="n">
        <v>2.1868</v>
      </c>
      <c r="V46" s="204" t="n">
        <f aca="false">1-P46/U46</f>
        <v>1</v>
      </c>
      <c r="X46" s="0" t="n">
        <v>0.2852</v>
      </c>
      <c r="Y46" s="0" t="n">
        <v>1.9016</v>
      </c>
      <c r="Z46" s="0" t="n">
        <v>0</v>
      </c>
      <c r="AB46" s="0" t="n">
        <v>2.1868</v>
      </c>
      <c r="AC46" s="0" t="n">
        <v>1.9016</v>
      </c>
      <c r="AD46" s="0" t="n">
        <v>0</v>
      </c>
      <c r="AE46" s="0" t="n">
        <v>0</v>
      </c>
      <c r="AF46" s="0" t="n">
        <v>0</v>
      </c>
      <c r="AG46" s="204" t="n">
        <v>1</v>
      </c>
      <c r="AI46" s="204" t="n">
        <v>1</v>
      </c>
      <c r="AK46" s="204" t="n">
        <v>1</v>
      </c>
      <c r="AL46" s="204" t="n">
        <v>1</v>
      </c>
      <c r="AM46" s="204" t="n">
        <v>1</v>
      </c>
      <c r="AN46" s="204" t="n">
        <v>1</v>
      </c>
      <c r="AO46" s="204" t="n">
        <v>1</v>
      </c>
      <c r="AP46" s="204" t="n">
        <v>1</v>
      </c>
      <c r="AQ46" s="204" t="n">
        <v>1</v>
      </c>
      <c r="AR46" s="204" t="n">
        <v>1</v>
      </c>
      <c r="AS46" s="204" t="n">
        <v>1</v>
      </c>
      <c r="AT46" s="204" t="n">
        <v>1</v>
      </c>
      <c r="AU46" s="204" t="n">
        <v>1</v>
      </c>
      <c r="AV46" s="204" t="n">
        <v>1</v>
      </c>
      <c r="AW46" s="204" t="n">
        <v>1</v>
      </c>
      <c r="AX46" s="204" t="n">
        <v>1</v>
      </c>
      <c r="AY46" s="207" t="n">
        <v>1</v>
      </c>
      <c r="AZ46" s="207" t="n">
        <v>1</v>
      </c>
      <c r="BA46" s="205" t="n">
        <v>1</v>
      </c>
      <c r="BB46" s="205" t="n">
        <v>1</v>
      </c>
      <c r="BC46" s="205" t="n">
        <v>1</v>
      </c>
      <c r="BD46" s="205" t="n">
        <v>1</v>
      </c>
      <c r="BE46" s="205" t="n">
        <v>1</v>
      </c>
      <c r="BF46" s="205" t="n">
        <v>0.130434782608696</v>
      </c>
      <c r="BG46" s="205" t="n">
        <v>0.131021531204961</v>
      </c>
      <c r="BH46" s="204" t="n">
        <v>0.132082948091401</v>
      </c>
      <c r="BI46" s="205" t="n">
        <v>0.132082948091401</v>
      </c>
    </row>
    <row r="47" customFormat="false" ht="13.8" hidden="false" customHeight="false" outlineLevel="0" collapsed="false">
      <c r="A47" s="0" t="n">
        <v>52000</v>
      </c>
      <c r="B47" s="0" t="s">
        <v>224</v>
      </c>
      <c r="C47" s="0" t="s">
        <v>225</v>
      </c>
      <c r="D47" s="0" t="n">
        <v>1.8776</v>
      </c>
      <c r="E47" s="0" t="n">
        <v>0</v>
      </c>
      <c r="F47" s="0" t="n">
        <v>1.8776</v>
      </c>
      <c r="G47" s="201" t="n">
        <v>0.2206</v>
      </c>
      <c r="H47" s="201" t="n">
        <v>1.8776</v>
      </c>
      <c r="I47" s="201" t="n">
        <v>0</v>
      </c>
      <c r="J47" s="185" t="n">
        <v>2.0982</v>
      </c>
      <c r="K47" s="180" t="n">
        <v>0.10514</v>
      </c>
      <c r="L47" s="180" t="n">
        <f aca="false">1-(F47/J47)</f>
        <v>0.105137737107997</v>
      </c>
      <c r="N47" s="0" t="n">
        <v>1.8776</v>
      </c>
      <c r="O47" s="0" t="n">
        <v>0</v>
      </c>
      <c r="P47" s="0" t="n">
        <v>1.8776</v>
      </c>
      <c r="Q47" s="0" t="n">
        <v>1.8776</v>
      </c>
      <c r="S47" s="0" t="n">
        <v>1.8776</v>
      </c>
      <c r="T47" s="0" t="n">
        <v>0.2206</v>
      </c>
      <c r="U47" s="0" t="n">
        <v>2.0982</v>
      </c>
      <c r="V47" s="180" t="n">
        <f aca="false">1-P47/U47</f>
        <v>0.105137737107997</v>
      </c>
      <c r="X47" s="0" t="n">
        <v>0.2206</v>
      </c>
      <c r="Y47" s="0" t="n">
        <v>1.8776</v>
      </c>
      <c r="Z47" s="0" t="n">
        <v>0</v>
      </c>
      <c r="AB47" s="0" t="n">
        <v>2.0982</v>
      </c>
      <c r="AC47" s="0" t="n">
        <v>1.8776</v>
      </c>
      <c r="AD47" s="0" t="n">
        <v>1.8776</v>
      </c>
      <c r="AE47" s="0" t="n">
        <v>0</v>
      </c>
      <c r="AF47" s="0" t="n">
        <v>1.8776</v>
      </c>
      <c r="AG47" s="180" t="n">
        <v>0.105137737107997</v>
      </c>
      <c r="AI47" s="180" t="n">
        <v>0.105137737107997</v>
      </c>
      <c r="AK47" s="180" t="n">
        <f aca="false">0.2206/2.0982</f>
        <v>0.105137737107997</v>
      </c>
      <c r="AL47" s="180" t="n">
        <v>0.10511</v>
      </c>
      <c r="AM47" s="180" t="n">
        <v>0.10511</v>
      </c>
      <c r="AN47" s="180" t="n">
        <v>0.105090944086228</v>
      </c>
      <c r="AO47" s="180" t="n">
        <v>1</v>
      </c>
      <c r="AP47" s="180" t="n">
        <v>1</v>
      </c>
      <c r="AQ47" s="180" t="n">
        <v>1</v>
      </c>
      <c r="AR47" s="180" t="n">
        <v>1</v>
      </c>
      <c r="AS47" s="180" t="n">
        <v>1</v>
      </c>
      <c r="AT47" s="180" t="n">
        <v>1</v>
      </c>
      <c r="AU47" s="180" t="n">
        <v>1</v>
      </c>
      <c r="AV47" s="180" t="n">
        <v>1</v>
      </c>
      <c r="AW47" s="180" t="n">
        <v>1</v>
      </c>
      <c r="AX47" s="180" t="n">
        <v>1</v>
      </c>
      <c r="AY47" s="180" t="n">
        <v>1</v>
      </c>
      <c r="AZ47" s="180" t="n">
        <v>1</v>
      </c>
      <c r="BA47" s="202" t="n">
        <v>1</v>
      </c>
      <c r="BB47" s="202" t="n">
        <v>1</v>
      </c>
      <c r="BC47" s="202" t="n">
        <v>1</v>
      </c>
      <c r="BD47" s="202" t="n">
        <v>1</v>
      </c>
      <c r="BE47" s="202" t="n">
        <v>1</v>
      </c>
      <c r="BF47" s="202" t="n">
        <v>1</v>
      </c>
      <c r="BG47" s="202" t="n">
        <v>1</v>
      </c>
      <c r="BH47" s="180" t="n">
        <v>1</v>
      </c>
      <c r="BI47" s="202" t="n">
        <v>1</v>
      </c>
    </row>
    <row r="48" customFormat="false" ht="13.8" hidden="false" customHeight="false" outlineLevel="0" collapsed="false">
      <c r="A48" s="0" t="n">
        <v>53000</v>
      </c>
      <c r="B48" s="0" t="s">
        <v>226</v>
      </c>
      <c r="C48" s="93" t="s">
        <v>227</v>
      </c>
      <c r="D48" s="0" t="n">
        <v>0</v>
      </c>
      <c r="E48" s="0" t="n">
        <v>0</v>
      </c>
      <c r="F48" s="0" t="n">
        <v>0</v>
      </c>
      <c r="G48" s="201" t="n">
        <v>0.2858</v>
      </c>
      <c r="H48" s="201" t="n">
        <v>2.382</v>
      </c>
      <c r="I48" s="201" t="n">
        <v>0.9528</v>
      </c>
      <c r="J48" s="185" t="n">
        <v>3.6206</v>
      </c>
      <c r="K48" s="180" t="n">
        <v>1</v>
      </c>
      <c r="L48" s="180" t="n">
        <f aca="false">1-(F48/J48)</f>
        <v>1</v>
      </c>
      <c r="N48" s="0" t="n">
        <v>0</v>
      </c>
      <c r="O48" s="0" t="n">
        <v>0</v>
      </c>
      <c r="P48" s="0" t="n">
        <v>0</v>
      </c>
      <c r="Q48" s="0" t="n">
        <v>2.382</v>
      </c>
      <c r="R48" s="0" t="n">
        <v>0.9528</v>
      </c>
      <c r="S48" s="0" t="n">
        <v>3.3348</v>
      </c>
      <c r="T48" s="0" t="n">
        <v>0.2858</v>
      </c>
      <c r="U48" s="0" t="n">
        <v>3.6206</v>
      </c>
      <c r="V48" s="180" t="n">
        <f aca="false">1-P48/U48</f>
        <v>1</v>
      </c>
      <c r="X48" s="0" t="n">
        <v>0.2858</v>
      </c>
      <c r="Y48" s="0" t="n">
        <v>2.382</v>
      </c>
      <c r="Z48" s="0" t="n">
        <v>0.9528</v>
      </c>
      <c r="AB48" s="0" t="n">
        <v>3.6206</v>
      </c>
      <c r="AC48" s="0" t="n">
        <v>3.3348</v>
      </c>
      <c r="AD48" s="0" t="n">
        <v>0</v>
      </c>
      <c r="AE48" s="0" t="n">
        <v>0</v>
      </c>
      <c r="AF48" s="0" t="n">
        <v>0</v>
      </c>
      <c r="AG48" s="180" t="n">
        <v>1</v>
      </c>
      <c r="AI48" s="180" t="n">
        <v>1</v>
      </c>
      <c r="AK48" s="180" t="n">
        <v>1</v>
      </c>
      <c r="AL48" s="180" t="n">
        <v>1</v>
      </c>
      <c r="AM48" s="180" t="n">
        <v>1</v>
      </c>
      <c r="AN48" s="180" t="n">
        <v>1</v>
      </c>
      <c r="AO48" s="180" t="n">
        <v>1</v>
      </c>
      <c r="AP48" s="180" t="n">
        <v>1</v>
      </c>
      <c r="AQ48" s="180" t="n">
        <v>1</v>
      </c>
      <c r="AR48" s="180" t="n">
        <v>1</v>
      </c>
      <c r="AS48" s="180" t="n">
        <v>1</v>
      </c>
      <c r="AT48" s="180" t="n">
        <v>1</v>
      </c>
      <c r="AU48" s="180" t="n">
        <v>1</v>
      </c>
      <c r="AV48" s="180" t="n">
        <v>1</v>
      </c>
      <c r="AW48" s="180" t="n">
        <v>1</v>
      </c>
      <c r="AX48" s="180" t="n">
        <v>1</v>
      </c>
      <c r="AY48" s="180" t="n">
        <v>1</v>
      </c>
      <c r="AZ48" s="180" t="n">
        <v>1</v>
      </c>
      <c r="BA48" s="202" t="n">
        <v>1</v>
      </c>
      <c r="BB48" s="202" t="n">
        <v>1</v>
      </c>
      <c r="BC48" s="202" t="n">
        <v>1</v>
      </c>
      <c r="BD48" s="202" t="n">
        <v>1</v>
      </c>
      <c r="BE48" s="202" t="n">
        <v>1</v>
      </c>
      <c r="BF48" s="202" t="n">
        <v>1</v>
      </c>
      <c r="BG48" s="202" t="n">
        <v>1</v>
      </c>
      <c r="BH48" s="180" t="n">
        <v>1</v>
      </c>
      <c r="BI48" s="202" t="n">
        <v>1</v>
      </c>
    </row>
    <row r="49" customFormat="false" ht="13.8" hidden="false" customHeight="false" outlineLevel="0" collapsed="false">
      <c r="A49" s="0" t="n">
        <v>54000</v>
      </c>
      <c r="B49" s="0" t="s">
        <v>228</v>
      </c>
      <c r="C49" s="0" t="s">
        <v>229</v>
      </c>
      <c r="D49" s="0" t="n">
        <v>2.4465</v>
      </c>
      <c r="E49" s="0" t="n">
        <v>1.5658</v>
      </c>
      <c r="F49" s="0" t="n">
        <v>4.0123</v>
      </c>
      <c r="G49" s="201" t="n">
        <v>0.2447</v>
      </c>
      <c r="H49" s="201" t="n">
        <v>2.4465</v>
      </c>
      <c r="I49" s="201" t="n">
        <v>1.5658</v>
      </c>
      <c r="J49" s="185" t="n">
        <v>4.257</v>
      </c>
      <c r="K49" s="180" t="n">
        <v>0.05748</v>
      </c>
      <c r="L49" s="180" t="n">
        <f aca="false">1-(F49/J49)</f>
        <v>0.057481794691097</v>
      </c>
      <c r="N49" s="0" t="n">
        <v>2.4465</v>
      </c>
      <c r="O49" s="0" t="n">
        <v>1.5658</v>
      </c>
      <c r="P49" s="0" t="n">
        <v>4.0123</v>
      </c>
      <c r="Q49" s="0" t="n">
        <v>2.4465</v>
      </c>
      <c r="R49" s="0" t="n">
        <v>1.5658</v>
      </c>
      <c r="S49" s="0" t="n">
        <v>4.0123</v>
      </c>
      <c r="T49" s="0" t="n">
        <v>0.2447</v>
      </c>
      <c r="U49" s="0" t="n">
        <v>4.257</v>
      </c>
      <c r="V49" s="180" t="n">
        <f aca="false">1-P49/U49</f>
        <v>0.057481794691097</v>
      </c>
      <c r="X49" s="0" t="n">
        <v>0.2447</v>
      </c>
      <c r="Y49" s="0" t="n">
        <v>2.4465</v>
      </c>
      <c r="Z49" s="0" t="n">
        <v>1.5658</v>
      </c>
      <c r="AB49" s="0" t="n">
        <v>4.257</v>
      </c>
      <c r="AC49" s="0" t="n">
        <v>4.0123</v>
      </c>
      <c r="AD49" s="0" t="n">
        <v>2.4465</v>
      </c>
      <c r="AE49" s="0" t="n">
        <v>1.5658</v>
      </c>
      <c r="AF49" s="0" t="n">
        <v>4.0123</v>
      </c>
      <c r="AG49" s="180" t="n">
        <v>0.057481794691097</v>
      </c>
      <c r="AI49" s="180" t="n">
        <v>0.05872</v>
      </c>
      <c r="AK49" s="180" t="n">
        <f aca="false">0.2488/4.2372</f>
        <v>0.0587180213348438</v>
      </c>
      <c r="AL49" s="180" t="n">
        <v>0.0587</v>
      </c>
      <c r="AM49" s="180" t="n">
        <v>0.0587</v>
      </c>
      <c r="AN49" s="180" t="n">
        <v>0.0586902006172839</v>
      </c>
      <c r="AO49" s="180" t="n">
        <v>0.0586903602726389</v>
      </c>
      <c r="AP49" s="180" t="n">
        <v>0.633554029952848</v>
      </c>
      <c r="AQ49" s="180" t="n">
        <v>0.633532318833488</v>
      </c>
      <c r="AR49" s="180" t="n">
        <v>1</v>
      </c>
      <c r="AS49" s="180" t="n">
        <v>1</v>
      </c>
      <c r="AT49" s="180" t="n">
        <v>1</v>
      </c>
      <c r="AU49" s="180" t="n">
        <v>1</v>
      </c>
      <c r="AV49" s="180" t="n">
        <v>1</v>
      </c>
      <c r="AW49" s="180" t="n">
        <v>1</v>
      </c>
      <c r="AX49" s="180" t="n">
        <v>1</v>
      </c>
      <c r="AY49" s="180" t="n">
        <v>1</v>
      </c>
      <c r="AZ49" s="180" t="n">
        <v>1</v>
      </c>
      <c r="BA49" s="202" t="n">
        <v>1</v>
      </c>
      <c r="BB49" s="202" t="n">
        <v>1</v>
      </c>
      <c r="BC49" s="202" t="n">
        <v>1</v>
      </c>
      <c r="BD49" s="202" t="n">
        <v>1</v>
      </c>
      <c r="BE49" s="202" t="n">
        <v>1</v>
      </c>
      <c r="BF49" s="202" t="n">
        <v>1</v>
      </c>
      <c r="BG49" s="202" t="n">
        <v>0.801893894369825</v>
      </c>
      <c r="BH49" s="180" t="n">
        <v>0.800923713967192</v>
      </c>
      <c r="BI49" s="202" t="n">
        <v>0.800923713967192</v>
      </c>
    </row>
    <row r="50" customFormat="false" ht="13.8" hidden="false" customHeight="false" outlineLevel="0" collapsed="false">
      <c r="A50" s="0" t="n">
        <v>55000</v>
      </c>
      <c r="B50" s="0" t="s">
        <v>230</v>
      </c>
      <c r="C50" s="0" t="s">
        <v>231</v>
      </c>
      <c r="D50" s="0" t="n">
        <v>2</v>
      </c>
      <c r="E50" s="0" t="n">
        <v>0</v>
      </c>
      <c r="F50" s="0" t="n">
        <v>2</v>
      </c>
      <c r="G50" s="201" t="n">
        <v>0.4</v>
      </c>
      <c r="H50" s="201" t="n">
        <v>2</v>
      </c>
      <c r="I50" s="201" t="n">
        <v>0</v>
      </c>
      <c r="J50" s="185" t="n">
        <v>2.4</v>
      </c>
      <c r="K50" s="180" t="n">
        <v>0.16667</v>
      </c>
      <c r="L50" s="180" t="n">
        <f aca="false">1-(F50/J50)</f>
        <v>0.166666666666667</v>
      </c>
      <c r="N50" s="0" t="n">
        <v>2</v>
      </c>
      <c r="O50" s="0" t="n">
        <v>0</v>
      </c>
      <c r="P50" s="0" t="n">
        <v>2</v>
      </c>
      <c r="Q50" s="0" t="n">
        <v>2</v>
      </c>
      <c r="S50" s="0" t="n">
        <v>2</v>
      </c>
      <c r="T50" s="0" t="n">
        <v>0.4</v>
      </c>
      <c r="U50" s="0" t="n">
        <v>2.4</v>
      </c>
      <c r="V50" s="180" t="n">
        <f aca="false">1-P50/U50</f>
        <v>0.166666666666667</v>
      </c>
      <c r="X50" s="0" t="n">
        <v>0.4</v>
      </c>
      <c r="Y50" s="0" t="n">
        <v>2</v>
      </c>
      <c r="Z50" s="0" t="n">
        <v>0</v>
      </c>
      <c r="AB50" s="0" t="n">
        <v>2.4</v>
      </c>
      <c r="AC50" s="0" t="n">
        <v>2</v>
      </c>
      <c r="AD50" s="0" t="n">
        <v>2</v>
      </c>
      <c r="AE50" s="0" t="n">
        <v>0</v>
      </c>
      <c r="AF50" s="0" t="n">
        <v>2</v>
      </c>
      <c r="AG50" s="180" t="n">
        <v>0.166666666666667</v>
      </c>
      <c r="AI50" s="180" t="n">
        <v>0.166666666666667</v>
      </c>
      <c r="AK50" s="180" t="n">
        <f aca="false">0.4/2.4</f>
        <v>0.166666666666667</v>
      </c>
      <c r="AL50" s="180" t="n">
        <v>0.16667</v>
      </c>
      <c r="AM50" s="180" t="n">
        <v>0.16667</v>
      </c>
      <c r="AN50" s="180" t="n">
        <v>0.166666666666667</v>
      </c>
      <c r="AO50" s="180" t="n">
        <v>0.166666666666667</v>
      </c>
      <c r="AP50" s="180" t="n">
        <v>0.166637660981552</v>
      </c>
      <c r="AQ50" s="180" t="n">
        <v>0.166644733956222</v>
      </c>
      <c r="AR50" s="180" t="n">
        <v>0.16658561386445</v>
      </c>
      <c r="AS50" s="180" t="n">
        <v>0.16658561386445</v>
      </c>
      <c r="AT50" s="180" t="n">
        <v>0.166555243570887</v>
      </c>
      <c r="AU50" s="180" t="n">
        <v>0.166555243570887</v>
      </c>
      <c r="AV50" s="180" t="n">
        <v>1</v>
      </c>
      <c r="AW50" s="180" t="n">
        <v>1</v>
      </c>
      <c r="AX50" s="180" t="n">
        <v>1</v>
      </c>
      <c r="AY50" s="180" t="n">
        <v>1</v>
      </c>
      <c r="AZ50" s="180" t="n">
        <v>1</v>
      </c>
      <c r="BA50" s="202" t="n">
        <v>1</v>
      </c>
      <c r="BB50" s="202" t="n">
        <v>1</v>
      </c>
      <c r="BC50" s="202" t="n">
        <v>1</v>
      </c>
      <c r="BD50" s="202" t="n">
        <v>1</v>
      </c>
      <c r="BE50" s="202" t="n">
        <v>1</v>
      </c>
      <c r="BF50" s="202" t="n">
        <v>1</v>
      </c>
      <c r="BG50" s="202" t="n">
        <v>1</v>
      </c>
      <c r="BH50" s="180" t="n">
        <v>1</v>
      </c>
      <c r="BI50" s="202" t="n">
        <v>1</v>
      </c>
    </row>
    <row r="51" customFormat="false" ht="13.8" hidden="false" customHeight="false" outlineLevel="0" collapsed="false">
      <c r="A51" s="0" t="n">
        <v>56000</v>
      </c>
      <c r="B51" s="211" t="s">
        <v>232</v>
      </c>
      <c r="C51" s="203" t="s">
        <v>233</v>
      </c>
      <c r="D51" s="0" t="n">
        <v>0</v>
      </c>
      <c r="E51" s="0" t="n">
        <v>0</v>
      </c>
      <c r="F51" s="0" t="n">
        <v>0</v>
      </c>
      <c r="G51" s="201" t="n">
        <v>0.1959</v>
      </c>
      <c r="H51" s="201" t="n">
        <v>0.9797</v>
      </c>
      <c r="I51" s="201" t="n">
        <v>0</v>
      </c>
      <c r="J51" s="185" t="n">
        <v>1.1756</v>
      </c>
      <c r="K51" s="204" t="n">
        <v>1</v>
      </c>
      <c r="L51" s="204" t="n">
        <f aca="false">1-(F51/J51)</f>
        <v>1</v>
      </c>
      <c r="N51" s="0" t="n">
        <v>0</v>
      </c>
      <c r="O51" s="0" t="n">
        <v>0</v>
      </c>
      <c r="P51" s="0" t="n">
        <v>0</v>
      </c>
      <c r="Q51" s="0" t="n">
        <v>0.9797</v>
      </c>
      <c r="R51" s="0" t="n">
        <v>0</v>
      </c>
      <c r="S51" s="0" t="n">
        <v>0.9797</v>
      </c>
      <c r="T51" s="0" t="n">
        <v>0.1959</v>
      </c>
      <c r="U51" s="0" t="n">
        <v>1.1756</v>
      </c>
      <c r="V51" s="204" t="n">
        <f aca="false">1-P51/U51</f>
        <v>1</v>
      </c>
      <c r="X51" s="0" t="n">
        <v>0.19593</v>
      </c>
      <c r="Y51" s="0" t="n">
        <v>0.97968</v>
      </c>
      <c r="Z51" s="0" t="n">
        <v>0</v>
      </c>
      <c r="AB51" s="0" t="n">
        <v>1.17561</v>
      </c>
      <c r="AC51" s="0" t="n">
        <v>0.97968</v>
      </c>
      <c r="AD51" s="0" t="n">
        <v>0</v>
      </c>
      <c r="AE51" s="0" t="n">
        <v>0</v>
      </c>
      <c r="AF51" s="0" t="n">
        <v>0</v>
      </c>
      <c r="AG51" s="204" t="n">
        <v>1</v>
      </c>
      <c r="AI51" s="204" t="n">
        <v>1</v>
      </c>
      <c r="AK51" s="204" t="n">
        <v>1</v>
      </c>
      <c r="AL51" s="204" t="n">
        <v>1</v>
      </c>
      <c r="AM51" s="204" t="n">
        <v>1</v>
      </c>
      <c r="AN51" s="204" t="n">
        <v>1</v>
      </c>
      <c r="AO51" s="204" t="n">
        <v>1</v>
      </c>
      <c r="AP51" s="204" t="n">
        <v>1</v>
      </c>
      <c r="AQ51" s="204" t="n">
        <v>1</v>
      </c>
      <c r="AR51" s="204" t="n">
        <v>1</v>
      </c>
      <c r="AS51" s="204" t="n">
        <v>1</v>
      </c>
      <c r="AT51" s="204" t="n">
        <v>1</v>
      </c>
      <c r="AU51" s="204" t="n">
        <v>1</v>
      </c>
      <c r="AV51" s="204" t="n">
        <v>1</v>
      </c>
      <c r="AW51" s="204" t="n">
        <v>1</v>
      </c>
      <c r="AX51" s="204" t="n">
        <v>1</v>
      </c>
      <c r="AY51" s="207" t="n">
        <v>1</v>
      </c>
      <c r="AZ51" s="207" t="n">
        <v>1</v>
      </c>
      <c r="BA51" s="205" t="n">
        <v>1</v>
      </c>
      <c r="BB51" s="205" t="n">
        <v>1</v>
      </c>
      <c r="BC51" s="205" t="n">
        <v>1</v>
      </c>
      <c r="BD51" s="205" t="n">
        <v>1</v>
      </c>
      <c r="BE51" s="205" t="n">
        <v>1</v>
      </c>
      <c r="BF51" s="205" t="n">
        <v>1</v>
      </c>
      <c r="BG51" s="205" t="n">
        <v>1</v>
      </c>
      <c r="BH51" s="204" t="n">
        <v>1</v>
      </c>
      <c r="BI51" s="205" t="n">
        <v>1</v>
      </c>
    </row>
    <row r="52" customFormat="false" ht="13.8" hidden="false" customHeight="false" outlineLevel="0" collapsed="false">
      <c r="A52" s="0" t="n">
        <v>58000</v>
      </c>
      <c r="B52" s="206" t="s">
        <v>234</v>
      </c>
      <c r="C52" s="0" t="s">
        <v>235</v>
      </c>
      <c r="D52" s="0" t="n">
        <v>0</v>
      </c>
      <c r="E52" s="0" t="n">
        <v>0</v>
      </c>
      <c r="F52" s="0" t="n">
        <v>0</v>
      </c>
      <c r="G52" s="201" t="n">
        <v>0.2938</v>
      </c>
      <c r="H52" s="201" t="n">
        <v>3.5251</v>
      </c>
      <c r="I52" s="201" t="n">
        <v>0</v>
      </c>
      <c r="J52" s="185" t="n">
        <v>3.8189</v>
      </c>
      <c r="K52" s="180" t="n">
        <v>1</v>
      </c>
      <c r="L52" s="180" t="n">
        <f aca="false">1-(F52/J52)</f>
        <v>1</v>
      </c>
      <c r="N52" s="0" t="n">
        <v>0</v>
      </c>
      <c r="O52" s="0" t="n">
        <v>0</v>
      </c>
      <c r="P52" s="0" t="n">
        <v>0</v>
      </c>
      <c r="Q52" s="0" t="n">
        <v>3.5251</v>
      </c>
      <c r="R52" s="0" t="n">
        <v>0</v>
      </c>
      <c r="S52" s="0" t="n">
        <v>3.5251</v>
      </c>
      <c r="T52" s="0" t="n">
        <v>0.2938</v>
      </c>
      <c r="U52" s="0" t="n">
        <v>3.8189</v>
      </c>
      <c r="V52" s="180" t="n">
        <f aca="false">1-P52/U52</f>
        <v>1</v>
      </c>
      <c r="X52" s="0" t="n">
        <v>0.2938</v>
      </c>
      <c r="Y52" s="0" t="n">
        <v>3.5251</v>
      </c>
      <c r="Z52" s="0" t="n">
        <v>0</v>
      </c>
      <c r="AA52" s="0" t="n">
        <v>1</v>
      </c>
      <c r="AB52" s="0" t="n">
        <v>4.8189</v>
      </c>
      <c r="AC52" s="0" t="n">
        <v>3.5251</v>
      </c>
      <c r="AD52" s="0" t="n">
        <v>0</v>
      </c>
      <c r="AE52" s="0" t="n">
        <v>0</v>
      </c>
      <c r="AF52" s="0" t="n">
        <v>0</v>
      </c>
      <c r="AG52" s="180" t="n">
        <v>1</v>
      </c>
      <c r="AI52" s="180" t="n">
        <v>1</v>
      </c>
      <c r="AK52" s="180" t="n">
        <v>1</v>
      </c>
      <c r="AL52" s="180" t="n">
        <v>1</v>
      </c>
      <c r="AM52" s="180" t="n">
        <v>1</v>
      </c>
      <c r="AN52" s="180" t="n">
        <v>1</v>
      </c>
      <c r="AO52" s="180" t="n">
        <v>1</v>
      </c>
      <c r="AP52" s="180" t="n">
        <v>1</v>
      </c>
      <c r="AQ52" s="180" t="n">
        <v>1</v>
      </c>
      <c r="AR52" s="180" t="n">
        <v>1</v>
      </c>
      <c r="AS52" s="180" t="n">
        <v>1</v>
      </c>
      <c r="AT52" s="180" t="n">
        <v>1</v>
      </c>
      <c r="AU52" s="180" t="n">
        <v>1</v>
      </c>
      <c r="AV52" s="180" t="n">
        <v>1</v>
      </c>
      <c r="AW52" s="180" t="n">
        <v>1</v>
      </c>
      <c r="AX52" s="180" t="n">
        <v>1</v>
      </c>
      <c r="AY52" s="180" t="n">
        <v>1</v>
      </c>
      <c r="AZ52" s="180" t="n">
        <v>1</v>
      </c>
      <c r="BA52" s="202" t="n">
        <v>1</v>
      </c>
      <c r="BB52" s="202" t="n">
        <v>1</v>
      </c>
      <c r="BC52" s="202" t="n">
        <v>1</v>
      </c>
      <c r="BD52" s="202" t="n">
        <v>1</v>
      </c>
      <c r="BE52" s="202" t="n">
        <v>1</v>
      </c>
      <c r="BF52" s="202" t="n">
        <v>1</v>
      </c>
      <c r="BG52" s="202" t="n">
        <v>1</v>
      </c>
      <c r="BH52" s="180" t="n">
        <v>1</v>
      </c>
      <c r="BI52" s="202" t="n">
        <v>1</v>
      </c>
    </row>
    <row r="53" customFormat="false" ht="13.8" hidden="false" customHeight="false" outlineLevel="0" collapsed="false">
      <c r="B53" s="212"/>
      <c r="C53" s="0" t="s">
        <v>236</v>
      </c>
      <c r="D53" s="0" t="n">
        <v>2.3376</v>
      </c>
      <c r="E53" s="0" t="n">
        <v>0</v>
      </c>
      <c r="F53" s="0" t="n">
        <v>2.3375</v>
      </c>
      <c r="G53" s="0" t="n">
        <v>0.187</v>
      </c>
      <c r="H53" s="0" t="n">
        <v>2.3375</v>
      </c>
      <c r="I53" s="0" t="n">
        <v>0</v>
      </c>
      <c r="J53" s="185" t="n">
        <v>2.5245</v>
      </c>
      <c r="K53" s="213"/>
      <c r="L53" s="180" t="n">
        <f aca="false">1-(F53/J53)</f>
        <v>0.0740740740740742</v>
      </c>
      <c r="N53" s="0" t="n">
        <v>2.3376</v>
      </c>
      <c r="O53" s="0" t="n">
        <v>0</v>
      </c>
      <c r="P53" s="0" t="n">
        <v>2.3376</v>
      </c>
      <c r="Q53" s="0" t="n">
        <v>2.3376</v>
      </c>
      <c r="R53" s="0" t="n">
        <v>0</v>
      </c>
      <c r="S53" s="0" t="n">
        <v>2.3376</v>
      </c>
      <c r="T53" s="0" t="n">
        <v>0.187</v>
      </c>
      <c r="U53" s="0" t="n">
        <v>2.5246</v>
      </c>
      <c r="V53" s="180" t="n">
        <f aca="false">1-P53/U53</f>
        <v>0.0740711399825714</v>
      </c>
      <c r="X53" s="0" t="n">
        <v>0.187</v>
      </c>
      <c r="Y53" s="0" t="n">
        <v>2.3376</v>
      </c>
      <c r="Z53" s="0" t="n">
        <v>0</v>
      </c>
      <c r="AB53" s="0" t="n">
        <v>2.5246</v>
      </c>
      <c r="AC53" s="0" t="n">
        <v>2.3376</v>
      </c>
      <c r="AD53" s="0" t="n">
        <v>2.3376</v>
      </c>
      <c r="AE53" s="0" t="n">
        <v>0</v>
      </c>
      <c r="AF53" s="0" t="n">
        <v>2.3376</v>
      </c>
      <c r="AG53" s="180" t="n">
        <v>0.0740711399825714</v>
      </c>
      <c r="AI53" s="180" t="n">
        <v>0.07406</v>
      </c>
      <c r="AK53" s="180" t="n">
        <v>0.07403</v>
      </c>
      <c r="AL53" s="180" t="n">
        <v>0.07402</v>
      </c>
      <c r="AM53" s="180" t="n">
        <v>0.074</v>
      </c>
      <c r="AN53" s="180" t="n">
        <v>0.0739732805541812</v>
      </c>
      <c r="AO53" s="180" t="n">
        <v>0.0739652422130804</v>
      </c>
      <c r="AP53" s="180" t="n">
        <v>0.073965242</v>
      </c>
      <c r="AQ53" s="180" t="n">
        <v>0.0739470899470898</v>
      </c>
      <c r="AR53" s="180" t="n">
        <v>0.0739470899470898</v>
      </c>
      <c r="AS53" s="180" t="n">
        <v>0.0739470899470898</v>
      </c>
      <c r="AT53" s="180" t="n">
        <v>0.0739470899470898</v>
      </c>
      <c r="AU53" s="180" t="n">
        <v>0.07394708994709</v>
      </c>
      <c r="AV53" s="180" t="n">
        <v>0.07394708994709</v>
      </c>
      <c r="AW53" s="180" t="n">
        <v>1</v>
      </c>
      <c r="AX53" s="180" t="n">
        <v>1</v>
      </c>
      <c r="AY53" s="180" t="n">
        <v>1</v>
      </c>
      <c r="AZ53" s="180" t="n">
        <v>1</v>
      </c>
      <c r="BA53" s="202" t="n">
        <v>1</v>
      </c>
      <c r="BB53" s="202" t="n">
        <v>1</v>
      </c>
      <c r="BC53" s="202" t="n">
        <v>1</v>
      </c>
      <c r="BD53" s="202" t="n">
        <v>1</v>
      </c>
      <c r="BE53" s="202" t="n">
        <v>0.047419425087108</v>
      </c>
      <c r="BF53" s="202" t="n">
        <v>0.047413321666849</v>
      </c>
      <c r="BG53" s="202" t="n">
        <v>0.0474117744290477</v>
      </c>
      <c r="BH53" s="180" t="n">
        <v>0.0473998437674367</v>
      </c>
      <c r="BI53" s="202" t="n">
        <v>0.0473998437674367</v>
      </c>
    </row>
    <row r="54" customFormat="false" ht="15" hidden="true" customHeight="true" outlineLevel="0" collapsed="false">
      <c r="A54" s="0" t="n">
        <v>59500</v>
      </c>
      <c r="C54" s="0" t="s">
        <v>237</v>
      </c>
      <c r="D54" s="0" t="n">
        <v>2.3376</v>
      </c>
      <c r="E54" s="0" t="n">
        <v>0</v>
      </c>
      <c r="F54" s="0" t="n">
        <v>2.3375</v>
      </c>
      <c r="G54" s="0" t="n">
        <v>0.187</v>
      </c>
      <c r="H54" s="0" t="n">
        <v>2.3375</v>
      </c>
      <c r="I54" s="0" t="n">
        <v>0</v>
      </c>
      <c r="J54" s="185" t="n">
        <v>2.5245</v>
      </c>
      <c r="K54" s="213"/>
      <c r="L54" s="180" t="n">
        <f aca="false">1-(F54/J54)</f>
        <v>0.0740740740740742</v>
      </c>
      <c r="N54" s="0" t="n">
        <v>2.3376</v>
      </c>
      <c r="O54" s="0" t="n">
        <v>0</v>
      </c>
      <c r="P54" s="0" t="n">
        <v>2.3376</v>
      </c>
      <c r="Q54" s="0" t="n">
        <v>2.3376</v>
      </c>
      <c r="R54" s="0" t="n">
        <v>0</v>
      </c>
      <c r="S54" s="0" t="n">
        <v>2.3376</v>
      </c>
      <c r="T54" s="0" t="n">
        <v>0.187</v>
      </c>
      <c r="U54" s="0" t="n">
        <v>2.5246</v>
      </c>
      <c r="V54" s="180" t="n">
        <f aca="false">1-P54/U54</f>
        <v>0.0740711399825714</v>
      </c>
      <c r="X54" s="0" t="n">
        <v>0.187</v>
      </c>
      <c r="Y54" s="0" t="n">
        <v>2.3376</v>
      </c>
      <c r="Z54" s="0" t="n">
        <v>0</v>
      </c>
      <c r="AB54" s="0" t="n">
        <v>2.5246</v>
      </c>
      <c r="AC54" s="0" t="n">
        <v>2.3376</v>
      </c>
      <c r="AD54" s="0" t="n">
        <v>2.3376</v>
      </c>
      <c r="AE54" s="0" t="n">
        <v>0</v>
      </c>
      <c r="AF54" s="0" t="n">
        <v>2.3376</v>
      </c>
      <c r="AG54" s="180" t="n">
        <v>0.0740711399825714</v>
      </c>
      <c r="AI54" s="180" t="n">
        <f aca="false">AI55</f>
        <v>0.04723</v>
      </c>
      <c r="AK54" s="213"/>
      <c r="AL54" s="213"/>
      <c r="AM54" s="213"/>
      <c r="AN54" s="213"/>
      <c r="AO54" s="213"/>
      <c r="AP54" s="213"/>
      <c r="AQ54" s="213"/>
      <c r="AR54" s="213"/>
      <c r="AS54" s="213"/>
      <c r="AT54" s="213"/>
      <c r="AU54" s="213"/>
      <c r="AV54" s="213"/>
      <c r="AW54" s="213"/>
      <c r="AX54" s="213"/>
      <c r="AY54" s="213"/>
      <c r="AZ54" s="213"/>
      <c r="BA54" s="213"/>
      <c r="BB54" s="214"/>
      <c r="BC54" s="214"/>
      <c r="BD54" s="214"/>
      <c r="BE54" s="214"/>
      <c r="BF54" s="214"/>
      <c r="BG54" s="214"/>
      <c r="BH54" s="214"/>
      <c r="BI54" s="214"/>
    </row>
    <row r="55" customFormat="false" ht="13.8" hidden="false" customHeight="false" outlineLevel="0" collapsed="false">
      <c r="B55" s="0" t="s">
        <v>238</v>
      </c>
      <c r="C55" s="0" t="s">
        <v>239</v>
      </c>
      <c r="D55" s="0" t="n">
        <v>2.3375</v>
      </c>
      <c r="E55" s="0" t="n">
        <v>0.9309</v>
      </c>
      <c r="F55" s="0" t="n">
        <v>3.2684</v>
      </c>
      <c r="G55" s="0" t="n">
        <v>0.187</v>
      </c>
      <c r="H55" s="0" t="n">
        <v>2.3375</v>
      </c>
      <c r="I55" s="0" t="n">
        <v>0.9309</v>
      </c>
      <c r="J55" s="185" t="n">
        <v>3.4554</v>
      </c>
      <c r="K55" s="180" t="n">
        <v>0.05412</v>
      </c>
      <c r="L55" s="180" t="n">
        <f aca="false">1-(F55/J55)</f>
        <v>0.0541181918157087</v>
      </c>
      <c r="N55" s="0" t="n">
        <v>2.3376</v>
      </c>
      <c r="O55" s="0" t="n">
        <v>1.4309</v>
      </c>
      <c r="P55" s="0" t="n">
        <v>3.7685</v>
      </c>
      <c r="Q55" s="0" t="n">
        <v>2.3376</v>
      </c>
      <c r="R55" s="0" t="n">
        <v>1.4309</v>
      </c>
      <c r="S55" s="0" t="n">
        <v>3.7685</v>
      </c>
      <c r="T55" s="0" t="n">
        <v>0.187</v>
      </c>
      <c r="U55" s="0" t="n">
        <v>3.9555</v>
      </c>
      <c r="V55" s="180" t="n">
        <f aca="false">1-P55/U55</f>
        <v>0.0472759448868664</v>
      </c>
      <c r="X55" s="0" t="n">
        <v>0.187</v>
      </c>
      <c r="Y55" s="0" t="n">
        <v>2.3376</v>
      </c>
      <c r="Z55" s="0" t="n">
        <v>1.4309</v>
      </c>
      <c r="AB55" s="0" t="n">
        <v>3.9555</v>
      </c>
      <c r="AC55" s="0" t="n">
        <v>3.7685</v>
      </c>
      <c r="AD55" s="0" t="n">
        <v>2.3376</v>
      </c>
      <c r="AE55" s="0" t="n">
        <v>1.4309</v>
      </c>
      <c r="AF55" s="0" t="n">
        <v>3.7685</v>
      </c>
      <c r="AG55" s="180" t="n">
        <v>0.0472759448868663</v>
      </c>
      <c r="AI55" s="180" t="n">
        <v>0.04723</v>
      </c>
      <c r="AK55" s="180" t="n">
        <f aca="false">0.1837/3.8959</f>
        <v>0.0471521342950281</v>
      </c>
      <c r="AL55" s="180" t="n">
        <v>0.04715</v>
      </c>
      <c r="AM55" s="180" t="n">
        <v>0.04715</v>
      </c>
      <c r="AN55" s="180" t="n">
        <v>0.0494201261673232</v>
      </c>
      <c r="AO55" s="180" t="n">
        <v>0.0452154276476172</v>
      </c>
      <c r="AP55" s="180" t="n">
        <v>0.047213290460879</v>
      </c>
      <c r="AQ55" s="180" t="n">
        <v>0.0471435896052028</v>
      </c>
      <c r="AR55" s="180" t="n">
        <v>0.0471435896052028</v>
      </c>
      <c r="AS55" s="180" t="n">
        <v>0.0471435896052028</v>
      </c>
      <c r="AT55" s="180" t="n">
        <v>0.0472047339836255</v>
      </c>
      <c r="AU55" s="180" t="n">
        <v>0.0472047339836256</v>
      </c>
      <c r="AV55" s="180" t="n">
        <v>0.0472047339836255</v>
      </c>
      <c r="AW55" s="180" t="n">
        <v>0.638358237185549</v>
      </c>
      <c r="AX55" s="180" t="n">
        <v>0.638358237185549</v>
      </c>
      <c r="AY55" s="180" t="n">
        <v>0.638358237185549</v>
      </c>
      <c r="AZ55" s="180" t="n">
        <v>0.7334342448565</v>
      </c>
      <c r="BA55" s="202" t="n">
        <v>0.7334342448565</v>
      </c>
      <c r="BB55" s="202" t="n">
        <v>0.7334342448565</v>
      </c>
      <c r="BC55" s="202" t="n">
        <v>0.733051439056984</v>
      </c>
      <c r="BD55" s="202" t="n">
        <v>0.733051439056984</v>
      </c>
      <c r="BE55" s="202" t="n">
        <v>0.0347565841979252</v>
      </c>
      <c r="BF55" s="202" t="n">
        <v>0.034732793846647</v>
      </c>
      <c r="BG55" s="202" t="n">
        <v>0.0347129775303563</v>
      </c>
      <c r="BH55" s="180" t="n">
        <v>0.0347202354191361</v>
      </c>
      <c r="BI55" s="202" t="n">
        <v>0.0347202354191361</v>
      </c>
    </row>
    <row r="56" customFormat="false" ht="13.8" hidden="false" customHeight="false" outlineLevel="0" collapsed="false">
      <c r="A56" s="0" t="n">
        <v>61000</v>
      </c>
      <c r="B56" s="211" t="s">
        <v>240</v>
      </c>
      <c r="C56" s="203" t="s">
        <v>241</v>
      </c>
      <c r="D56" s="0" t="n">
        <v>2.3578</v>
      </c>
      <c r="E56" s="0" t="n">
        <v>0</v>
      </c>
      <c r="F56" s="0" t="n">
        <v>2.3578</v>
      </c>
      <c r="G56" s="201" t="n">
        <v>0.4716</v>
      </c>
      <c r="H56" s="201" t="n">
        <v>2.3578</v>
      </c>
      <c r="I56" s="201" t="n">
        <v>0</v>
      </c>
      <c r="J56" s="185" t="n">
        <v>2.8294</v>
      </c>
      <c r="K56" s="204" t="n">
        <v>0.16668</v>
      </c>
      <c r="L56" s="204" t="n">
        <f aca="false">1-(F56/J56)</f>
        <v>0.166678447727433</v>
      </c>
      <c r="N56" s="0" t="n">
        <v>2.3578</v>
      </c>
      <c r="O56" s="0" t="n">
        <v>0</v>
      </c>
      <c r="P56" s="0" t="n">
        <v>2.3578</v>
      </c>
      <c r="Q56" s="0" t="n">
        <v>2.3578</v>
      </c>
      <c r="S56" s="0" t="n">
        <v>2.3578</v>
      </c>
      <c r="T56" s="0" t="n">
        <v>0.4716</v>
      </c>
      <c r="U56" s="0" t="n">
        <v>2.8294</v>
      </c>
      <c r="V56" s="204" t="n">
        <f aca="false">1-P56/U56</f>
        <v>0.166678447727433</v>
      </c>
      <c r="X56" s="0" t="n">
        <v>0.4716</v>
      </c>
      <c r="Y56" s="0" t="n">
        <v>2.3578</v>
      </c>
      <c r="Z56" s="0" t="n">
        <v>0</v>
      </c>
      <c r="AB56" s="0" t="n">
        <v>2.8294</v>
      </c>
      <c r="AC56" s="0" t="n">
        <v>2.3578</v>
      </c>
      <c r="AD56" s="0" t="n">
        <v>2.3578</v>
      </c>
      <c r="AE56" s="0" t="n">
        <v>0</v>
      </c>
      <c r="AF56" s="0" t="n">
        <v>2.3578</v>
      </c>
      <c r="AG56" s="204" t="n">
        <v>0.166678447727433</v>
      </c>
      <c r="AI56" s="204" t="n">
        <v>0.166678447727433</v>
      </c>
      <c r="AK56" s="204" t="n">
        <f aca="false">0.4698/2.8184</f>
        <v>0.166690320749361</v>
      </c>
      <c r="AL56" s="204" t="n">
        <v>0.16667</v>
      </c>
      <c r="AM56" s="204" t="n">
        <v>0.16665</v>
      </c>
      <c r="AN56" s="204" t="n">
        <v>0.388312586445367</v>
      </c>
      <c r="AO56" s="204" t="n">
        <v>0.12232570516232</v>
      </c>
      <c r="AP56" s="204" t="n">
        <v>0.12232570516232</v>
      </c>
      <c r="AQ56" s="204" t="n">
        <v>0.12232570516232</v>
      </c>
      <c r="AR56" s="204" t="n">
        <v>0.12232570516232</v>
      </c>
      <c r="AS56" s="204" t="n">
        <v>0.12232570516232</v>
      </c>
      <c r="AT56" s="204" t="n">
        <v>0.12232570516232</v>
      </c>
      <c r="AU56" s="204" t="n">
        <v>0.12232570516232</v>
      </c>
      <c r="AV56" s="204" t="n">
        <v>0.12232570516232</v>
      </c>
      <c r="AW56" s="204" t="n">
        <v>0.12232570516232</v>
      </c>
      <c r="AX56" s="204" t="n">
        <v>0.12232570516232</v>
      </c>
      <c r="AY56" s="207" t="n">
        <v>0.12232570516232</v>
      </c>
      <c r="AZ56" s="207" t="n">
        <v>0.306788566624632</v>
      </c>
      <c r="BA56" s="205" t="n">
        <v>0.306788566624632</v>
      </c>
      <c r="BB56" s="205" t="n">
        <v>0.306788566624632</v>
      </c>
      <c r="BC56" s="205" t="n">
        <v>0.306788566624632</v>
      </c>
      <c r="BD56" s="205" t="n">
        <v>0.306788566624632</v>
      </c>
      <c r="BE56" s="205" t="n">
        <v>0.306788566624632</v>
      </c>
      <c r="BF56" s="205" t="n">
        <v>0.306787825245577</v>
      </c>
      <c r="BG56" s="205" t="n">
        <v>0.306786659608258</v>
      </c>
      <c r="BH56" s="204" t="n">
        <v>0.306779552305817</v>
      </c>
      <c r="BI56" s="205" t="n">
        <v>0.306779552305817</v>
      </c>
    </row>
    <row r="57" customFormat="false" ht="15.6" hidden="false" customHeight="true" outlineLevel="0" collapsed="false">
      <c r="A57" s="0" t="n">
        <v>62000</v>
      </c>
      <c r="B57" s="0" t="s">
        <v>242</v>
      </c>
      <c r="C57" s="0" t="s">
        <v>243</v>
      </c>
      <c r="D57" s="0" t="n">
        <v>2.9448</v>
      </c>
      <c r="E57" s="0" t="n">
        <v>2.9448</v>
      </c>
      <c r="F57" s="0" t="n">
        <v>5.8896</v>
      </c>
      <c r="G57" s="201" t="n">
        <v>0.1472</v>
      </c>
      <c r="H57" s="201" t="n">
        <v>2.9448</v>
      </c>
      <c r="I57" s="201" t="n">
        <v>2.9448</v>
      </c>
      <c r="J57" s="185" t="n">
        <v>6.0368</v>
      </c>
      <c r="K57" s="180" t="n">
        <v>0.02438</v>
      </c>
      <c r="L57" s="180" t="n">
        <f aca="false">1-(F57/J57)</f>
        <v>0.0243837794858204</v>
      </c>
      <c r="N57" s="0" t="n">
        <v>2.9448</v>
      </c>
      <c r="O57" s="0" t="n">
        <v>2.9448</v>
      </c>
      <c r="P57" s="0" t="n">
        <v>5.8896</v>
      </c>
      <c r="Q57" s="0" t="n">
        <v>2.9448</v>
      </c>
      <c r="R57" s="0" t="n">
        <v>2.9448</v>
      </c>
      <c r="S57" s="0" t="n">
        <v>5.8896</v>
      </c>
      <c r="T57" s="0" t="n">
        <v>0.1472</v>
      </c>
      <c r="U57" s="0" t="n">
        <v>6.0368</v>
      </c>
      <c r="V57" s="180" t="n">
        <f aca="false">1-P57/U57</f>
        <v>0.0243837794858203</v>
      </c>
      <c r="X57" s="0" t="n">
        <v>0.1472</v>
      </c>
      <c r="Y57" s="0" t="n">
        <v>2.9632</v>
      </c>
      <c r="Z57" s="0" t="n">
        <v>2.9448</v>
      </c>
      <c r="AB57" s="0" t="n">
        <v>6.0552</v>
      </c>
      <c r="AC57" s="0" t="n">
        <v>5.908</v>
      </c>
      <c r="AD57" s="0" t="n">
        <v>2.9632</v>
      </c>
      <c r="AE57" s="0" t="n">
        <v>2.9448</v>
      </c>
      <c r="AF57" s="0" t="n">
        <v>5.908</v>
      </c>
      <c r="AG57" s="180" t="n">
        <v>0.0243096842383407</v>
      </c>
      <c r="AI57" s="180" t="n">
        <v>0.0243096842383407</v>
      </c>
      <c r="AK57" s="180" t="n">
        <f aca="false">0.146/6.0084</f>
        <v>0.0242993142933227</v>
      </c>
      <c r="AL57" s="180" t="n">
        <v>0.02429</v>
      </c>
      <c r="AM57" s="180" t="n">
        <v>0.02428</v>
      </c>
      <c r="AN57" s="180" t="n">
        <v>0.0242779333688423</v>
      </c>
      <c r="AO57" s="180" t="n">
        <v>0.0242783406614415</v>
      </c>
      <c r="AP57" s="180" t="n">
        <v>0.0239939971381707</v>
      </c>
      <c r="AQ57" s="180" t="n">
        <v>0.0223813050275652</v>
      </c>
      <c r="AR57" s="180" t="n">
        <v>0.022380551844705</v>
      </c>
      <c r="AS57" s="180" t="n">
        <v>0.0223673334435444</v>
      </c>
      <c r="AT57" s="180" t="n">
        <v>0.0223582954075301</v>
      </c>
      <c r="AU57" s="180" t="n">
        <v>0.0223582954075301</v>
      </c>
      <c r="AV57" s="180" t="n">
        <v>0.0223582954075301</v>
      </c>
      <c r="AW57" s="180" t="n">
        <v>0.0220208309563006</v>
      </c>
      <c r="AX57" s="180" t="n">
        <v>0.0220208309563006</v>
      </c>
      <c r="AY57" s="180" t="n">
        <v>0.0220208309563006</v>
      </c>
      <c r="AZ57" s="180" t="n">
        <v>0.0220208309563006</v>
      </c>
      <c r="BA57" s="202" t="n">
        <v>0.0220208309563006</v>
      </c>
      <c r="BB57" s="202" t="n">
        <v>0.0220208309563006</v>
      </c>
      <c r="BC57" s="202" t="n">
        <v>0.0220110873084659</v>
      </c>
      <c r="BD57" s="202" t="n">
        <v>0.0220068545940538</v>
      </c>
      <c r="BE57" s="202" t="n">
        <v>0.0219965881503839</v>
      </c>
      <c r="BF57" s="202" t="n">
        <v>0.021991407548847</v>
      </c>
      <c r="BG57" s="202" t="n">
        <v>0.021983309276127</v>
      </c>
      <c r="BH57" s="180" t="n">
        <v>0.0219850193541902</v>
      </c>
      <c r="BI57" s="202" t="n">
        <v>0.0219850193541902</v>
      </c>
    </row>
    <row r="58" customFormat="false" ht="16.8" hidden="false" customHeight="true" outlineLevel="0" collapsed="false">
      <c r="A58" s="0" t="n">
        <v>63000</v>
      </c>
      <c r="B58" s="0" t="s">
        <v>244</v>
      </c>
      <c r="C58" s="0" t="s">
        <v>245</v>
      </c>
      <c r="D58" s="0" t="n">
        <v>0</v>
      </c>
      <c r="E58" s="0" t="n">
        <v>0</v>
      </c>
      <c r="F58" s="0" t="n">
        <v>0</v>
      </c>
      <c r="G58" s="201" t="n">
        <v>0.2129</v>
      </c>
      <c r="H58" s="201" t="n">
        <v>1.4906</v>
      </c>
      <c r="I58" s="201" t="n">
        <v>0.4259</v>
      </c>
      <c r="J58" s="185" t="n">
        <v>2.1294</v>
      </c>
      <c r="K58" s="180" t="n">
        <v>1</v>
      </c>
      <c r="L58" s="180" t="n">
        <f aca="false">1-(F58/J58)</f>
        <v>1</v>
      </c>
      <c r="N58" s="0" t="n">
        <v>0</v>
      </c>
      <c r="O58" s="0" t="n">
        <v>0</v>
      </c>
      <c r="P58" s="0" t="n">
        <v>0</v>
      </c>
      <c r="Q58" s="0" t="n">
        <v>1.4906</v>
      </c>
      <c r="R58" s="0" t="n">
        <v>0.4259</v>
      </c>
      <c r="S58" s="0" t="n">
        <v>1.9165</v>
      </c>
      <c r="T58" s="0" t="n">
        <v>0.2129</v>
      </c>
      <c r="U58" s="0" t="n">
        <v>2.1294</v>
      </c>
      <c r="V58" s="180" t="n">
        <f aca="false">1-P58/U58</f>
        <v>1</v>
      </c>
      <c r="X58" s="0" t="n">
        <v>0.2129</v>
      </c>
      <c r="Y58" s="0" t="n">
        <v>1.4906</v>
      </c>
      <c r="Z58" s="0" t="n">
        <v>0.4259</v>
      </c>
      <c r="AB58" s="0" t="n">
        <v>2.1294</v>
      </c>
      <c r="AC58" s="0" t="n">
        <v>1.9165</v>
      </c>
      <c r="AD58" s="0" t="n">
        <v>0</v>
      </c>
      <c r="AE58" s="0" t="n">
        <v>0</v>
      </c>
      <c r="AF58" s="0" t="n">
        <v>0</v>
      </c>
      <c r="AG58" s="180" t="n">
        <v>1</v>
      </c>
      <c r="AI58" s="180" t="n">
        <v>1</v>
      </c>
      <c r="AK58" s="180" t="n">
        <v>1</v>
      </c>
      <c r="AL58" s="180" t="n">
        <v>1</v>
      </c>
      <c r="AM58" s="180" t="n">
        <v>1</v>
      </c>
      <c r="AN58" s="180" t="n">
        <v>1</v>
      </c>
      <c r="AO58" s="180" t="n">
        <v>1</v>
      </c>
      <c r="AP58" s="180" t="n">
        <v>1</v>
      </c>
      <c r="AQ58" s="180" t="n">
        <v>1</v>
      </c>
      <c r="AR58" s="180" t="n">
        <v>1</v>
      </c>
      <c r="AS58" s="180" t="n">
        <v>1</v>
      </c>
      <c r="AT58" s="180" t="n">
        <v>1</v>
      </c>
      <c r="AU58" s="180" t="n">
        <v>1</v>
      </c>
      <c r="AV58" s="180" t="n">
        <v>1</v>
      </c>
      <c r="AW58" s="180" t="n">
        <v>1</v>
      </c>
      <c r="AX58" s="180" t="n">
        <v>1</v>
      </c>
      <c r="AY58" s="180" t="n">
        <v>1</v>
      </c>
      <c r="AZ58" s="180" t="n">
        <v>1</v>
      </c>
      <c r="BA58" s="202" t="n">
        <v>1</v>
      </c>
      <c r="BB58" s="202" t="n">
        <v>1</v>
      </c>
      <c r="BC58" s="202" t="n">
        <v>1</v>
      </c>
      <c r="BD58" s="202" t="n">
        <v>1</v>
      </c>
      <c r="BE58" s="202" t="n">
        <v>1</v>
      </c>
      <c r="BF58" s="202" t="n">
        <v>1</v>
      </c>
      <c r="BG58" s="202" t="n">
        <v>1</v>
      </c>
      <c r="BH58" s="180" t="n">
        <v>1</v>
      </c>
      <c r="BI58" s="202" t="n">
        <v>1</v>
      </c>
    </row>
    <row r="59" customFormat="false" ht="13.8" hidden="true" customHeight="false" outlineLevel="0" collapsed="false">
      <c r="A59" s="0" t="n">
        <v>70000</v>
      </c>
      <c r="B59" s="0" t="s">
        <v>246</v>
      </c>
      <c r="C59" s="0" t="s">
        <v>247</v>
      </c>
      <c r="D59" s="0" t="n">
        <v>1.7609</v>
      </c>
      <c r="E59" s="0" t="n">
        <v>0</v>
      </c>
      <c r="F59" s="0" t="n">
        <v>1.7609</v>
      </c>
      <c r="G59" s="201" t="n">
        <v>0.4009</v>
      </c>
      <c r="H59" s="201" t="n">
        <v>1.7609</v>
      </c>
      <c r="I59" s="201" t="n">
        <v>0</v>
      </c>
      <c r="J59" s="185" t="n">
        <v>2.1618</v>
      </c>
      <c r="K59" s="180" t="n">
        <v>0.18545</v>
      </c>
      <c r="L59" s="180" t="n">
        <f aca="false">1-(F59/J59)</f>
        <v>0.185447312424831</v>
      </c>
      <c r="N59" s="0" t="n">
        <v>1.7816</v>
      </c>
      <c r="O59" s="0" t="n">
        <v>0</v>
      </c>
      <c r="P59" s="0" t="n">
        <v>1.7816</v>
      </c>
      <c r="Q59" s="0" t="n">
        <v>1.7816</v>
      </c>
      <c r="S59" s="0" t="n">
        <v>1.7816</v>
      </c>
      <c r="T59" s="0" t="n">
        <v>0.4009</v>
      </c>
      <c r="U59" s="0" t="n">
        <v>2.1825</v>
      </c>
      <c r="V59" s="180" t="n">
        <f aca="false">1-P59/U59</f>
        <v>0.18368843069874</v>
      </c>
      <c r="X59" s="0" t="n">
        <v>0.4379</v>
      </c>
      <c r="Y59" s="0" t="n">
        <v>1.7339</v>
      </c>
      <c r="Z59" s="0" t="n">
        <v>0</v>
      </c>
      <c r="AB59" s="0" t="n">
        <v>2.1718</v>
      </c>
      <c r="AC59" s="0" t="n">
        <v>1.7339</v>
      </c>
      <c r="AD59" s="0" t="n">
        <v>1.7339</v>
      </c>
      <c r="AE59" s="0" t="n">
        <v>0</v>
      </c>
      <c r="AF59" s="0" t="n">
        <v>1.7339</v>
      </c>
      <c r="AG59" s="180" t="n">
        <v>0.201629984344783</v>
      </c>
      <c r="AI59" s="180" t="n">
        <v>0.20162</v>
      </c>
      <c r="AK59" s="180" t="n">
        <f aca="false">0.4339/2.1522</f>
        <v>0.201607657280922</v>
      </c>
      <c r="AL59" s="180" t="n">
        <v>0.2016</v>
      </c>
      <c r="AM59" s="180" t="n">
        <v>0.2016</v>
      </c>
      <c r="AN59" s="180" t="n">
        <v>0.201584045040317</v>
      </c>
      <c r="AO59" s="180" t="n">
        <v>0.201581027667984</v>
      </c>
      <c r="AP59" s="180" t="n">
        <v>0.201562803339157</v>
      </c>
      <c r="AQ59" s="180" t="n">
        <v>0.201539744029814</v>
      </c>
      <c r="AR59" s="180" t="n">
        <v>1</v>
      </c>
      <c r="AS59" s="180" t="n">
        <v>1</v>
      </c>
      <c r="AT59" s="180" t="n">
        <v>1</v>
      </c>
      <c r="AU59" s="180" t="n">
        <v>1</v>
      </c>
      <c r="AV59" s="180" t="n">
        <v>1</v>
      </c>
      <c r="AW59" s="180" t="n">
        <v>1</v>
      </c>
      <c r="AX59" s="213"/>
      <c r="AY59" s="213"/>
      <c r="AZ59" s="213"/>
      <c r="BA59" s="213"/>
      <c r="BB59" s="214"/>
      <c r="BC59" s="214"/>
      <c r="BD59" s="214"/>
      <c r="BE59" s="214"/>
      <c r="BF59" s="214"/>
      <c r="BG59" s="214"/>
      <c r="BH59" s="214"/>
      <c r="BI59" s="214"/>
    </row>
    <row r="60" customFormat="false" ht="13.8" hidden="false" customHeight="false" outlineLevel="0" collapsed="false">
      <c r="A60" s="0" t="n">
        <v>72000</v>
      </c>
      <c r="B60" s="206" t="s">
        <v>248</v>
      </c>
      <c r="C60" s="0" t="s">
        <v>249</v>
      </c>
      <c r="D60" s="0" t="n">
        <v>0</v>
      </c>
      <c r="E60" s="0" t="n">
        <v>0</v>
      </c>
      <c r="F60" s="0" t="n">
        <v>0</v>
      </c>
      <c r="G60" s="201" t="n">
        <v>0.1108</v>
      </c>
      <c r="H60" s="201" t="n">
        <v>2.277</v>
      </c>
      <c r="I60" s="201" t="n">
        <v>1.0852</v>
      </c>
      <c r="J60" s="185" t="n">
        <v>3.473</v>
      </c>
      <c r="K60" s="180" t="n">
        <v>1</v>
      </c>
      <c r="L60" s="180" t="n">
        <f aca="false">1-(F60/J60)</f>
        <v>1</v>
      </c>
      <c r="N60" s="0" t="n">
        <v>0</v>
      </c>
      <c r="O60" s="0" t="n">
        <v>0</v>
      </c>
      <c r="P60" s="0" t="n">
        <v>0</v>
      </c>
      <c r="Q60" s="0" t="n">
        <v>2.277</v>
      </c>
      <c r="R60" s="0" t="n">
        <v>1.0852</v>
      </c>
      <c r="S60" s="0" t="n">
        <v>3.3622</v>
      </c>
      <c r="T60" s="0" t="n">
        <v>0.1108</v>
      </c>
      <c r="U60" s="0" t="n">
        <v>3.473</v>
      </c>
      <c r="V60" s="180" t="n">
        <f aca="false">1-P60/U60</f>
        <v>1</v>
      </c>
      <c r="X60" s="0" t="n">
        <v>0.1106</v>
      </c>
      <c r="Y60" s="0" t="n">
        <v>2.2727</v>
      </c>
      <c r="Z60" s="0" t="n">
        <v>1.0831</v>
      </c>
      <c r="AB60" s="0" t="n">
        <v>3.4664</v>
      </c>
      <c r="AC60" s="0" t="n">
        <v>3.3558</v>
      </c>
      <c r="AD60" s="0" t="n">
        <v>0</v>
      </c>
      <c r="AE60" s="0" t="n">
        <v>0</v>
      </c>
      <c r="AF60" s="0" t="n">
        <v>0</v>
      </c>
      <c r="AG60" s="180" t="n">
        <v>1</v>
      </c>
      <c r="AI60" s="180" t="n">
        <v>1</v>
      </c>
      <c r="AK60" s="180" t="n">
        <v>1</v>
      </c>
      <c r="AL60" s="180" t="n">
        <v>1</v>
      </c>
      <c r="AM60" s="180" t="n">
        <v>1</v>
      </c>
      <c r="AN60" s="180" t="n">
        <v>1</v>
      </c>
      <c r="AO60" s="180" t="n">
        <v>1</v>
      </c>
      <c r="AP60" s="180" t="n">
        <v>1</v>
      </c>
      <c r="AQ60" s="180" t="n">
        <v>1</v>
      </c>
      <c r="AR60" s="180" t="n">
        <v>1</v>
      </c>
      <c r="AS60" s="180" t="n">
        <v>1</v>
      </c>
      <c r="AT60" s="180" t="n">
        <v>1</v>
      </c>
      <c r="AU60" s="180" t="n">
        <v>1</v>
      </c>
      <c r="AV60" s="180" t="n">
        <v>1</v>
      </c>
      <c r="AW60" s="180" t="n">
        <v>1</v>
      </c>
      <c r="AX60" s="180" t="n">
        <v>1</v>
      </c>
      <c r="AY60" s="180" t="n">
        <v>1</v>
      </c>
      <c r="AZ60" s="180" t="n">
        <v>1</v>
      </c>
      <c r="BA60" s="202" t="n">
        <v>1</v>
      </c>
      <c r="BB60" s="202" t="n">
        <v>1</v>
      </c>
      <c r="BC60" s="202" t="n">
        <v>1</v>
      </c>
      <c r="BD60" s="202" t="n">
        <v>1</v>
      </c>
      <c r="BE60" s="202" t="n">
        <v>1</v>
      </c>
      <c r="BF60" s="202" t="n">
        <v>1</v>
      </c>
      <c r="BG60" s="202" t="n">
        <v>0.839344525664712</v>
      </c>
      <c r="BH60" s="180" t="n">
        <v>0.837519903811783</v>
      </c>
      <c r="BI60" s="209" t="n">
        <v>1</v>
      </c>
    </row>
    <row r="61" customFormat="false" ht="13.8" hidden="false" customHeight="false" outlineLevel="0" collapsed="false">
      <c r="A61" s="0" t="n">
        <v>73000</v>
      </c>
      <c r="B61" s="203" t="s">
        <v>250</v>
      </c>
      <c r="C61" s="203" t="s">
        <v>251</v>
      </c>
      <c r="D61" s="0" t="n">
        <v>0</v>
      </c>
      <c r="E61" s="0" t="n">
        <v>0</v>
      </c>
      <c r="F61" s="0" t="n">
        <v>0</v>
      </c>
      <c r="G61" s="201" t="n">
        <v>0.2739</v>
      </c>
      <c r="H61" s="201" t="n">
        <v>0.6849</v>
      </c>
      <c r="I61" s="201" t="n">
        <v>0</v>
      </c>
      <c r="J61" s="185" t="n">
        <v>0.9588</v>
      </c>
      <c r="K61" s="204" t="n">
        <v>1</v>
      </c>
      <c r="L61" s="204" t="n">
        <f aca="false">1-(F61/J61)</f>
        <v>1</v>
      </c>
      <c r="N61" s="0" t="n">
        <v>0</v>
      </c>
      <c r="O61" s="0" t="n">
        <v>0</v>
      </c>
      <c r="P61" s="0" t="n">
        <v>0</v>
      </c>
      <c r="Q61" s="0" t="n">
        <v>0.6849</v>
      </c>
      <c r="S61" s="0" t="n">
        <v>0.6849</v>
      </c>
      <c r="T61" s="0" t="n">
        <v>0.2739</v>
      </c>
      <c r="U61" s="0" t="n">
        <v>0.9588</v>
      </c>
      <c r="V61" s="204" t="n">
        <f aca="false">1-P61/U61</f>
        <v>1</v>
      </c>
      <c r="X61" s="0" t="n">
        <v>0.2739</v>
      </c>
      <c r="Y61" s="0" t="n">
        <v>0.6849</v>
      </c>
      <c r="Z61" s="0" t="n">
        <v>0</v>
      </c>
      <c r="AB61" s="0" t="n">
        <v>0.9588</v>
      </c>
      <c r="AC61" s="0" t="n">
        <v>0.6849</v>
      </c>
      <c r="AD61" s="0" t="n">
        <v>0</v>
      </c>
      <c r="AE61" s="0" t="n">
        <v>0</v>
      </c>
      <c r="AF61" s="0" t="n">
        <v>0</v>
      </c>
      <c r="AG61" s="204" t="n">
        <v>1</v>
      </c>
      <c r="AI61" s="204" t="n">
        <v>1</v>
      </c>
      <c r="AK61" s="204" t="n">
        <v>1</v>
      </c>
      <c r="AL61" s="204" t="n">
        <v>1</v>
      </c>
      <c r="AM61" s="204" t="n">
        <v>1</v>
      </c>
      <c r="AN61" s="204" t="n">
        <v>1</v>
      </c>
      <c r="AO61" s="204" t="n">
        <v>1</v>
      </c>
      <c r="AP61" s="204" t="n">
        <v>1</v>
      </c>
      <c r="AQ61" s="204" t="n">
        <v>1</v>
      </c>
      <c r="AR61" s="204" t="n">
        <v>1</v>
      </c>
      <c r="AS61" s="204" t="n">
        <v>1</v>
      </c>
      <c r="AT61" s="204" t="n">
        <v>1</v>
      </c>
      <c r="AU61" s="204" t="n">
        <v>1</v>
      </c>
      <c r="AV61" s="204" t="n">
        <v>1</v>
      </c>
      <c r="AW61" s="204" t="n">
        <v>1</v>
      </c>
      <c r="AX61" s="204" t="n">
        <v>1</v>
      </c>
      <c r="AY61" s="207" t="n">
        <v>1</v>
      </c>
      <c r="AZ61" s="207" t="n">
        <v>1</v>
      </c>
      <c r="BA61" s="205" t="n">
        <v>1</v>
      </c>
      <c r="BB61" s="205" t="n">
        <v>1</v>
      </c>
      <c r="BC61" s="205" t="n">
        <v>1</v>
      </c>
      <c r="BD61" s="205" t="n">
        <v>1</v>
      </c>
      <c r="BE61" s="205" t="n">
        <v>1</v>
      </c>
      <c r="BF61" s="205" t="n">
        <v>1</v>
      </c>
      <c r="BG61" s="205" t="n">
        <v>1</v>
      </c>
      <c r="BH61" s="204" t="n">
        <v>1</v>
      </c>
      <c r="BI61" s="205" t="n">
        <v>1</v>
      </c>
    </row>
    <row r="62" customFormat="false" ht="13.8" hidden="false" customHeight="false" outlineLevel="0" collapsed="false">
      <c r="A62" s="0" t="n">
        <v>74000</v>
      </c>
      <c r="B62" s="0" t="s">
        <v>252</v>
      </c>
      <c r="C62" s="0" t="s">
        <v>253</v>
      </c>
      <c r="D62" s="0" t="n">
        <v>1.9451</v>
      </c>
      <c r="E62" s="0" t="n">
        <v>0</v>
      </c>
      <c r="F62" s="0" t="n">
        <v>1.9451</v>
      </c>
      <c r="G62" s="201" t="n">
        <v>0.1459</v>
      </c>
      <c r="H62" s="201" t="n">
        <v>1.9451</v>
      </c>
      <c r="I62" s="201" t="n">
        <v>0</v>
      </c>
      <c r="J62" s="185" t="n">
        <v>2.091</v>
      </c>
      <c r="K62" s="180" t="n">
        <v>0.06978</v>
      </c>
      <c r="L62" s="180" t="n">
        <f aca="false">1-(F62/J62)</f>
        <v>0.0697752271640364</v>
      </c>
      <c r="N62" s="0" t="n">
        <v>1.9451</v>
      </c>
      <c r="O62" s="0" t="n">
        <v>0</v>
      </c>
      <c r="P62" s="0" t="n">
        <v>1.9451</v>
      </c>
      <c r="Q62" s="0" t="n">
        <v>1.9451</v>
      </c>
      <c r="S62" s="0" t="n">
        <v>1.9451</v>
      </c>
      <c r="T62" s="0" t="n">
        <v>0.1459</v>
      </c>
      <c r="U62" s="0" t="n">
        <v>2.091</v>
      </c>
      <c r="V62" s="180" t="n">
        <f aca="false">1-P62/U62</f>
        <v>0.0697752271640364</v>
      </c>
      <c r="X62" s="0" t="n">
        <v>0.1459</v>
      </c>
      <c r="Y62" s="0" t="n">
        <v>1.945</v>
      </c>
      <c r="Z62" s="0" t="n">
        <v>0</v>
      </c>
      <c r="AB62" s="0" t="n">
        <v>2.0909</v>
      </c>
      <c r="AC62" s="0" t="n">
        <v>1.945</v>
      </c>
      <c r="AD62" s="0" t="n">
        <v>1.945</v>
      </c>
      <c r="AE62" s="0" t="n">
        <v>0</v>
      </c>
      <c r="AF62" s="0" t="n">
        <v>1.945</v>
      </c>
      <c r="AG62" s="180" t="n">
        <v>0.0697785642546271</v>
      </c>
      <c r="AI62" s="180" t="n">
        <v>0.0697785642546271</v>
      </c>
      <c r="AK62" s="180" t="n">
        <f aca="false">0.1459/2.091</f>
        <v>0.0697752271640363</v>
      </c>
      <c r="AL62" s="180" t="n">
        <v>0.06976</v>
      </c>
      <c r="AM62" s="180" t="n">
        <v>0.06976</v>
      </c>
      <c r="AN62" s="180" t="n">
        <v>0.0697629877902802</v>
      </c>
      <c r="AO62" s="180" t="n">
        <v>0.0697629877902802</v>
      </c>
      <c r="AP62" s="180" t="n">
        <v>0.0697451619084116</v>
      </c>
      <c r="AQ62" s="180" t="n">
        <v>0.0697106170946724</v>
      </c>
      <c r="AR62" s="180" t="n">
        <v>0.0697106170946724</v>
      </c>
      <c r="AS62" s="180" t="n">
        <v>0.0696786663445277</v>
      </c>
      <c r="AT62" s="180" t="n">
        <v>0.0697519718711395</v>
      </c>
      <c r="AU62" s="180" t="n">
        <v>0.0697106170946724</v>
      </c>
      <c r="AV62" s="180" t="n">
        <v>0.0697106170946724</v>
      </c>
      <c r="AW62" s="180" t="n">
        <v>0.0697106170946724</v>
      </c>
      <c r="AX62" s="180" t="n">
        <v>0.0697106170946724</v>
      </c>
      <c r="AY62" s="180" t="n">
        <v>0.0697106170946724</v>
      </c>
      <c r="AZ62" s="180" t="n">
        <v>0.0697106170946724</v>
      </c>
      <c r="BA62" s="202" t="n">
        <v>0.0697106170946724</v>
      </c>
      <c r="BB62" s="202" t="n">
        <v>0.0697106170946724</v>
      </c>
      <c r="BC62" s="202" t="n">
        <v>0.0697106170946724</v>
      </c>
      <c r="BD62" s="202" t="n">
        <v>0.371048199015289</v>
      </c>
      <c r="BE62" s="202" t="n">
        <v>0.047130085514382</v>
      </c>
      <c r="BF62" s="202" t="n">
        <v>0.047130085514382</v>
      </c>
      <c r="BG62" s="202" t="n">
        <v>0.047130085514382</v>
      </c>
      <c r="BH62" s="180" t="n">
        <v>0.0312674964468754</v>
      </c>
      <c r="BI62" s="202" t="n">
        <v>0.0312674964468755</v>
      </c>
    </row>
    <row r="63" customFormat="false" ht="13.8" hidden="false" customHeight="false" outlineLevel="0" collapsed="false">
      <c r="A63" s="0" t="n">
        <v>75000</v>
      </c>
      <c r="B63" s="0" t="s">
        <v>254</v>
      </c>
      <c r="C63" s="0" t="s">
        <v>255</v>
      </c>
      <c r="D63" s="0" t="n">
        <v>0</v>
      </c>
      <c r="E63" s="0" t="n">
        <v>0</v>
      </c>
      <c r="F63" s="0" t="n">
        <v>0</v>
      </c>
      <c r="G63" s="201" t="n">
        <v>0.197</v>
      </c>
      <c r="H63" s="201" t="n">
        <v>2.3455</v>
      </c>
      <c r="I63" s="201" t="n">
        <v>0.9382</v>
      </c>
      <c r="J63" s="185" t="n">
        <v>3.4807</v>
      </c>
      <c r="K63" s="180" t="n">
        <v>1</v>
      </c>
      <c r="L63" s="180" t="n">
        <f aca="false">1-(F63/J63)</f>
        <v>1</v>
      </c>
      <c r="N63" s="0" t="n">
        <v>0</v>
      </c>
      <c r="O63" s="0" t="n">
        <v>0</v>
      </c>
      <c r="P63" s="0" t="n">
        <v>0</v>
      </c>
      <c r="Q63" s="0" t="n">
        <v>2.3455</v>
      </c>
      <c r="R63" s="0" t="n">
        <v>0.9382</v>
      </c>
      <c r="S63" s="0" t="n">
        <v>3.2837</v>
      </c>
      <c r="T63" s="0" t="n">
        <v>0.197</v>
      </c>
      <c r="U63" s="0" t="n">
        <v>3.4807</v>
      </c>
      <c r="V63" s="180" t="n">
        <f aca="false">1-P63/U63</f>
        <v>1</v>
      </c>
      <c r="X63" s="0" t="n">
        <v>0.197</v>
      </c>
      <c r="Y63" s="0" t="n">
        <v>2.3455</v>
      </c>
      <c r="Z63" s="0" t="n">
        <v>0.9382</v>
      </c>
      <c r="AB63" s="0" t="n">
        <v>3.4807</v>
      </c>
      <c r="AC63" s="0" t="n">
        <v>3.2837</v>
      </c>
      <c r="AD63" s="0" t="n">
        <v>0</v>
      </c>
      <c r="AE63" s="0" t="n">
        <v>0</v>
      </c>
      <c r="AF63" s="0" t="n">
        <v>0</v>
      </c>
      <c r="AG63" s="180" t="n">
        <v>1</v>
      </c>
      <c r="AI63" s="180" t="n">
        <v>1</v>
      </c>
      <c r="AK63" s="180" t="n">
        <v>1</v>
      </c>
      <c r="AL63" s="180" t="n">
        <v>1</v>
      </c>
      <c r="AM63" s="180" t="n">
        <v>1</v>
      </c>
      <c r="AN63" s="180" t="n">
        <v>1</v>
      </c>
      <c r="AO63" s="180" t="n">
        <v>1</v>
      </c>
      <c r="AP63" s="180" t="n">
        <v>1</v>
      </c>
      <c r="AQ63" s="180" t="n">
        <v>1</v>
      </c>
      <c r="AR63" s="180" t="n">
        <v>1</v>
      </c>
      <c r="AS63" s="180" t="n">
        <v>1</v>
      </c>
      <c r="AT63" s="180" t="n">
        <v>1</v>
      </c>
      <c r="AU63" s="180" t="n">
        <v>1</v>
      </c>
      <c r="AV63" s="180" t="n">
        <v>1</v>
      </c>
      <c r="AW63" s="180" t="n">
        <v>1</v>
      </c>
      <c r="AX63" s="180" t="n">
        <v>1</v>
      </c>
      <c r="AY63" s="180" t="n">
        <v>1</v>
      </c>
      <c r="AZ63" s="180" t="n">
        <v>1</v>
      </c>
      <c r="BA63" s="202" t="n">
        <v>1</v>
      </c>
      <c r="BB63" s="202" t="n">
        <v>1</v>
      </c>
      <c r="BC63" s="202" t="n">
        <v>1</v>
      </c>
      <c r="BD63" s="202" t="n">
        <v>1</v>
      </c>
      <c r="BE63" s="202" t="n">
        <v>1</v>
      </c>
      <c r="BF63" s="202" t="n">
        <v>1</v>
      </c>
      <c r="BG63" s="202" t="n">
        <v>1</v>
      </c>
      <c r="BH63" s="180" t="n">
        <v>1</v>
      </c>
      <c r="BI63" s="202" t="n">
        <v>1</v>
      </c>
    </row>
    <row r="64" customFormat="false" ht="13.8" hidden="false" customHeight="false" outlineLevel="0" collapsed="false">
      <c r="A64" s="0" t="n">
        <v>76000</v>
      </c>
      <c r="B64" s="0" t="s">
        <v>256</v>
      </c>
      <c r="C64" s="0" t="s">
        <v>257</v>
      </c>
      <c r="D64" s="0" t="n">
        <v>2.6204</v>
      </c>
      <c r="E64" s="0" t="n">
        <v>0</v>
      </c>
      <c r="F64" s="0" t="n">
        <v>2.6204</v>
      </c>
      <c r="G64" s="201" t="n">
        <v>0.2287</v>
      </c>
      <c r="H64" s="201" t="n">
        <v>2.6204</v>
      </c>
      <c r="I64" s="201" t="n">
        <v>0</v>
      </c>
      <c r="J64" s="185" t="n">
        <v>2.8491</v>
      </c>
      <c r="K64" s="180" t="n">
        <v>0.08027</v>
      </c>
      <c r="L64" s="180" t="n">
        <f aca="false">1-(F64/J64)</f>
        <v>0.0802709627601699</v>
      </c>
      <c r="N64" s="0" t="n">
        <v>2.6205</v>
      </c>
      <c r="O64" s="0" t="n">
        <v>0</v>
      </c>
      <c r="P64" s="0" t="n">
        <v>2.6205</v>
      </c>
      <c r="Q64" s="0" t="n">
        <v>2.6205</v>
      </c>
      <c r="S64" s="0" t="n">
        <v>2.6205</v>
      </c>
      <c r="T64" s="0" t="n">
        <v>0.2287</v>
      </c>
      <c r="U64" s="0" t="n">
        <v>2.8492</v>
      </c>
      <c r="V64" s="180" t="n">
        <f aca="false">1-P64/U64</f>
        <v>0.0802681454443353</v>
      </c>
      <c r="X64" s="0" t="n">
        <v>0.2271</v>
      </c>
      <c r="Y64" s="0" t="n">
        <v>2.6022</v>
      </c>
      <c r="Z64" s="0" t="n">
        <v>0</v>
      </c>
      <c r="AB64" s="0" t="n">
        <v>2.8293</v>
      </c>
      <c r="AC64" s="0" t="n">
        <v>2.6022</v>
      </c>
      <c r="AD64" s="0" t="n">
        <v>2.6022</v>
      </c>
      <c r="AE64" s="0" t="n">
        <v>0</v>
      </c>
      <c r="AF64" s="0" t="n">
        <v>2.6022</v>
      </c>
      <c r="AG64" s="180" t="n">
        <v>0.0802672039020252</v>
      </c>
      <c r="AI64" s="180" t="n">
        <v>0.08026</v>
      </c>
      <c r="AK64" s="180" t="n">
        <f aca="false">0.237/2.7843</f>
        <v>0.0851201379161728</v>
      </c>
      <c r="AL64" s="180" t="n">
        <v>0.08512</v>
      </c>
      <c r="AM64" s="180" t="n">
        <v>0.08511</v>
      </c>
      <c r="AN64" s="180" t="n">
        <v>0.0851087357169186</v>
      </c>
      <c r="AO64" s="180" t="n">
        <v>0.0850890810970652</v>
      </c>
      <c r="AP64" s="180" t="n">
        <v>0.0850890810970652</v>
      </c>
      <c r="AQ64" s="180" t="n">
        <v>0.0850691209896785</v>
      </c>
      <c r="AR64" s="180" t="n">
        <v>0.0850691209896785</v>
      </c>
      <c r="AS64" s="180" t="n">
        <v>0.0850691209896785</v>
      </c>
      <c r="AT64" s="180" t="n">
        <v>0.0850691209896785</v>
      </c>
      <c r="AU64" s="180" t="n">
        <v>0.0850691209896785</v>
      </c>
      <c r="AV64" s="180" t="n">
        <v>1</v>
      </c>
      <c r="AW64" s="180" t="n">
        <v>1</v>
      </c>
      <c r="AX64" s="180" t="n">
        <v>1</v>
      </c>
      <c r="AY64" s="180" t="n">
        <v>1</v>
      </c>
      <c r="AZ64" s="180" t="n">
        <v>1</v>
      </c>
      <c r="BA64" s="202" t="n">
        <v>1</v>
      </c>
      <c r="BB64" s="202" t="n">
        <v>1</v>
      </c>
      <c r="BC64" s="202" t="n">
        <v>1</v>
      </c>
      <c r="BD64" s="202" t="n">
        <v>1</v>
      </c>
      <c r="BE64" s="202" t="n">
        <v>1</v>
      </c>
      <c r="BF64" s="202" t="n">
        <v>1</v>
      </c>
      <c r="BG64" s="202" t="n">
        <v>0.747786829428233</v>
      </c>
      <c r="BH64" s="180" t="n">
        <v>0.746880299693725</v>
      </c>
      <c r="BI64" s="202" t="n">
        <v>0.746880299693725</v>
      </c>
    </row>
    <row r="65" customFormat="false" ht="13.8" hidden="false" customHeight="false" outlineLevel="0" collapsed="false">
      <c r="A65" s="0" t="n">
        <v>78000</v>
      </c>
      <c r="B65" s="0" t="s">
        <v>258</v>
      </c>
      <c r="C65" s="0" t="s">
        <v>259</v>
      </c>
      <c r="D65" s="0" t="n">
        <v>0.7863</v>
      </c>
      <c r="E65" s="0" t="n">
        <v>1.7474</v>
      </c>
      <c r="F65" s="0" t="n">
        <v>2.5337</v>
      </c>
      <c r="G65" s="201" t="n">
        <v>0.2184</v>
      </c>
      <c r="H65" s="201" t="n">
        <v>0.7863</v>
      </c>
      <c r="I65" s="201" t="n">
        <v>1.7474</v>
      </c>
      <c r="J65" s="185" t="n">
        <v>2.7521</v>
      </c>
      <c r="K65" s="180" t="n">
        <v>0.07936</v>
      </c>
      <c r="L65" s="180" t="n">
        <f aca="false">1-(F65/J65)</f>
        <v>0.0793575814832309</v>
      </c>
      <c r="N65" s="0" t="n">
        <v>0.7863</v>
      </c>
      <c r="O65" s="0" t="n">
        <v>1.7474</v>
      </c>
      <c r="P65" s="0" t="n">
        <v>2.5337</v>
      </c>
      <c r="Q65" s="0" t="n">
        <v>0.7863</v>
      </c>
      <c r="R65" s="0" t="n">
        <v>1.7474</v>
      </c>
      <c r="S65" s="0" t="n">
        <v>2.5337</v>
      </c>
      <c r="T65" s="0" t="n">
        <v>0.2184</v>
      </c>
      <c r="U65" s="0" t="n">
        <v>2.7521</v>
      </c>
      <c r="V65" s="180" t="n">
        <f aca="false">1-P65/U65</f>
        <v>0.0793575814832309</v>
      </c>
      <c r="X65" s="0" t="n">
        <v>0.2184</v>
      </c>
      <c r="Y65" s="0" t="n">
        <v>0.7863</v>
      </c>
      <c r="Z65" s="0" t="n">
        <v>1.7474</v>
      </c>
      <c r="AB65" s="0" t="n">
        <v>2.7521</v>
      </c>
      <c r="AC65" s="0" t="n">
        <v>2.5337</v>
      </c>
      <c r="AD65" s="0" t="n">
        <v>0.7863</v>
      </c>
      <c r="AE65" s="0" t="n">
        <v>1.7474</v>
      </c>
      <c r="AF65" s="0" t="n">
        <v>2.5337</v>
      </c>
      <c r="AG65" s="180" t="n">
        <v>0.0793575814832309</v>
      </c>
      <c r="AI65" s="180" t="n">
        <v>0.07939</v>
      </c>
      <c r="AK65" s="180" t="n">
        <f aca="false">0.2148/2.7059</f>
        <v>0.0793820909863631</v>
      </c>
      <c r="AL65" s="180" t="n">
        <v>0.07938</v>
      </c>
      <c r="AM65" s="180" t="n">
        <v>0.07384</v>
      </c>
      <c r="AN65" s="180" t="n">
        <v>0.143837535014006</v>
      </c>
      <c r="AO65" s="180" t="n">
        <v>0.144577886420803</v>
      </c>
      <c r="AP65" s="180" t="n">
        <v>0.399722819942376</v>
      </c>
      <c r="AQ65" s="180" t="n">
        <v>0.397743196400915</v>
      </c>
      <c r="AR65" s="180" t="n">
        <v>0.397907313272235</v>
      </c>
      <c r="AS65" s="180" t="n">
        <v>0.395664965923057</v>
      </c>
      <c r="AT65" s="180" t="n">
        <v>0.395664965923057</v>
      </c>
      <c r="AU65" s="180" t="n">
        <v>1</v>
      </c>
      <c r="AV65" s="180" t="n">
        <v>1</v>
      </c>
      <c r="AW65" s="180" t="n">
        <v>1</v>
      </c>
      <c r="AX65" s="180" t="n">
        <v>1</v>
      </c>
      <c r="AY65" s="180" t="n">
        <v>1</v>
      </c>
      <c r="AZ65" s="180" t="n">
        <v>1</v>
      </c>
      <c r="BA65" s="202" t="n">
        <v>1</v>
      </c>
      <c r="BB65" s="202" t="n">
        <v>1</v>
      </c>
      <c r="BC65" s="202" t="n">
        <v>1</v>
      </c>
      <c r="BD65" s="202" t="n">
        <v>1</v>
      </c>
      <c r="BE65" s="202" t="n">
        <v>1</v>
      </c>
      <c r="BF65" s="202" t="n">
        <v>1</v>
      </c>
      <c r="BG65" s="202" t="n">
        <v>1</v>
      </c>
      <c r="BH65" s="180" t="n">
        <v>1</v>
      </c>
      <c r="BI65" s="202" t="n">
        <v>1</v>
      </c>
    </row>
    <row r="66" customFormat="false" ht="13.8" hidden="false" customHeight="false" outlineLevel="0" collapsed="false">
      <c r="A66" s="0" t="n">
        <v>79000</v>
      </c>
      <c r="B66" s="203" t="s">
        <v>260</v>
      </c>
      <c r="C66" s="203" t="s">
        <v>261</v>
      </c>
      <c r="D66" s="0" t="n">
        <v>3.5828</v>
      </c>
      <c r="E66" s="0" t="n">
        <v>0</v>
      </c>
      <c r="F66" s="0" t="n">
        <v>3.5828</v>
      </c>
      <c r="G66" s="201" t="n">
        <v>0.2291</v>
      </c>
      <c r="H66" s="201" t="n">
        <v>3.5828</v>
      </c>
      <c r="I66" s="201" t="n">
        <v>0</v>
      </c>
      <c r="J66" s="185" t="n">
        <v>3.8119</v>
      </c>
      <c r="K66" s="204" t="n">
        <v>0.0601</v>
      </c>
      <c r="L66" s="204" t="n">
        <f aca="false">1-(F66/J66)</f>
        <v>0.0601012618379285</v>
      </c>
      <c r="N66" s="0" t="n">
        <v>3.5829</v>
      </c>
      <c r="O66" s="0" t="n">
        <v>0</v>
      </c>
      <c r="P66" s="0" t="n">
        <v>3.5829</v>
      </c>
      <c r="Q66" s="0" t="n">
        <v>3.5829</v>
      </c>
      <c r="S66" s="0" t="n">
        <v>3.5829</v>
      </c>
      <c r="T66" s="0" t="n">
        <v>0.2291</v>
      </c>
      <c r="U66" s="0" t="n">
        <v>3.812</v>
      </c>
      <c r="V66" s="204" t="n">
        <f aca="false">1-P66/U66</f>
        <v>0.060099685204617</v>
      </c>
      <c r="X66" s="0" t="n">
        <v>0.2449</v>
      </c>
      <c r="Y66" s="0" t="n">
        <v>3.5806</v>
      </c>
      <c r="Z66" s="0" t="n">
        <v>0</v>
      </c>
      <c r="AB66" s="0" t="n">
        <v>3.8255</v>
      </c>
      <c r="AC66" s="0" t="n">
        <v>3.5806</v>
      </c>
      <c r="AD66" s="0" t="n">
        <v>3.5806</v>
      </c>
      <c r="AE66" s="0" t="n">
        <v>0</v>
      </c>
      <c r="AF66" s="0" t="n">
        <v>3.5806</v>
      </c>
      <c r="AG66" s="204" t="n">
        <v>0.064017775454189</v>
      </c>
      <c r="AI66" s="204" t="n">
        <v>0.06403</v>
      </c>
      <c r="AK66" s="204" t="n">
        <f aca="false">0.2416/3.7732</f>
        <v>0.0640305311141736</v>
      </c>
      <c r="AL66" s="204" t="n">
        <v>0.06401</v>
      </c>
      <c r="AM66" s="204" t="n">
        <v>0.06402</v>
      </c>
      <c r="AN66" s="204" t="n">
        <v>0.0573508435394226</v>
      </c>
      <c r="AO66" s="204" t="n">
        <v>0.0573443652494642</v>
      </c>
      <c r="AP66" s="204" t="n">
        <v>0.0573301399218454</v>
      </c>
      <c r="AQ66" s="204" t="n">
        <v>0.0573316391359593</v>
      </c>
      <c r="AR66" s="204" t="n">
        <v>0.0573258196721311</v>
      </c>
      <c r="AS66" s="204" t="n">
        <v>0.0573258196721311</v>
      </c>
      <c r="AT66" s="204" t="n">
        <v>0.0573258196721311</v>
      </c>
      <c r="AU66" s="204" t="n">
        <v>0.0573258196721311</v>
      </c>
      <c r="AV66" s="204" t="n">
        <v>0.0573258196721311</v>
      </c>
      <c r="AW66" s="204" t="n">
        <v>0.0573258196721311</v>
      </c>
      <c r="AX66" s="204" t="n">
        <v>0.0573258196721311</v>
      </c>
      <c r="AY66" s="207" t="n">
        <v>0.0573258196721311</v>
      </c>
      <c r="AZ66" s="207" t="n">
        <v>0.0573258196721311</v>
      </c>
      <c r="BA66" s="205" t="n">
        <v>0.0573258196721311</v>
      </c>
      <c r="BB66" s="205" t="n">
        <v>0.0573258196721311</v>
      </c>
      <c r="BC66" s="205" t="n">
        <v>0.0634266459305339</v>
      </c>
      <c r="BD66" s="205" t="n">
        <v>0.0546252350676099</v>
      </c>
      <c r="BE66" s="205" t="n">
        <v>0.0546252350676099</v>
      </c>
      <c r="BF66" s="205" t="n">
        <v>0.0546257292816434</v>
      </c>
      <c r="BG66" s="205" t="n">
        <v>0.0546177439509259</v>
      </c>
      <c r="BH66" s="204" t="n">
        <v>0.23085526806353</v>
      </c>
      <c r="BI66" s="210" t="n">
        <v>0.0444411304153306</v>
      </c>
    </row>
    <row r="67" customFormat="false" ht="13.8" hidden="false" customHeight="false" outlineLevel="0" collapsed="false">
      <c r="A67" s="0" t="n">
        <v>80000</v>
      </c>
      <c r="B67" s="0" t="s">
        <v>262</v>
      </c>
      <c r="C67" s="0" t="s">
        <v>263</v>
      </c>
      <c r="D67" s="0" t="n">
        <v>2.5072</v>
      </c>
      <c r="E67" s="0" t="n">
        <v>1.6875</v>
      </c>
      <c r="F67" s="0" t="n">
        <v>4.1947</v>
      </c>
      <c r="G67" s="201" t="n">
        <v>0.1447</v>
      </c>
      <c r="H67" s="201" t="n">
        <v>2.5072</v>
      </c>
      <c r="I67" s="201" t="n">
        <v>1.6875</v>
      </c>
      <c r="J67" s="185" t="n">
        <v>4.3394</v>
      </c>
      <c r="K67" s="180" t="n">
        <v>0.03335</v>
      </c>
      <c r="L67" s="180" t="n">
        <f aca="false">1-(F67/J67)</f>
        <v>0.0333456238189612</v>
      </c>
      <c r="N67" s="0" t="n">
        <v>2.5072</v>
      </c>
      <c r="O67" s="0" t="n">
        <v>1.6875</v>
      </c>
      <c r="P67" s="0" t="n">
        <v>4.1947</v>
      </c>
      <c r="Q67" s="0" t="n">
        <v>2.5072</v>
      </c>
      <c r="R67" s="0" t="n">
        <v>1.6875</v>
      </c>
      <c r="S67" s="0" t="n">
        <v>4.1947</v>
      </c>
      <c r="T67" s="0" t="n">
        <v>0.1447</v>
      </c>
      <c r="U67" s="0" t="n">
        <v>4.3394</v>
      </c>
      <c r="V67" s="180" t="n">
        <f aca="false">1-P67/U67</f>
        <v>0.0333456238189612</v>
      </c>
      <c r="X67" s="0" t="n">
        <v>0.1446</v>
      </c>
      <c r="Y67" s="0" t="n">
        <v>2.5047</v>
      </c>
      <c r="Z67" s="0" t="n">
        <v>1.6858</v>
      </c>
      <c r="AB67" s="0" t="n">
        <v>4.3351</v>
      </c>
      <c r="AC67" s="0" t="n">
        <v>4.1905</v>
      </c>
      <c r="AD67" s="0" t="n">
        <v>2.5047</v>
      </c>
      <c r="AE67" s="0" t="n">
        <v>1.6858</v>
      </c>
      <c r="AF67" s="0" t="n">
        <v>4.1905</v>
      </c>
      <c r="AG67" s="180" t="n">
        <v>0.0333556319346727</v>
      </c>
      <c r="AI67" s="180" t="n">
        <v>0.03334</v>
      </c>
      <c r="AK67" s="180" t="n">
        <f aca="false">0.1428/4.2826</f>
        <v>0.0333442301405688</v>
      </c>
      <c r="AL67" s="180" t="n">
        <v>0.03334</v>
      </c>
      <c r="AM67" s="180" t="n">
        <v>0.03332</v>
      </c>
      <c r="AN67" s="180" t="n">
        <v>0.0333044679008591</v>
      </c>
      <c r="AO67" s="180" t="n">
        <v>0.0332957905110518</v>
      </c>
      <c r="AP67" s="180" t="n">
        <v>0.0332879158052998</v>
      </c>
      <c r="AQ67" s="180" t="n">
        <v>0.0332894179645228</v>
      </c>
      <c r="AR67" s="180" t="n">
        <v>0.0332712395953688</v>
      </c>
      <c r="AS67" s="180" t="n">
        <v>0.0332712395953688</v>
      </c>
      <c r="AT67" s="180" t="n">
        <v>0.0332712395953688</v>
      </c>
      <c r="AU67" s="180" t="n">
        <v>0.0332712395953688</v>
      </c>
      <c r="AV67" s="180" t="n">
        <v>0.0332712395953688</v>
      </c>
      <c r="AW67" s="180" t="n">
        <v>0.0332712395953688</v>
      </c>
      <c r="AX67" s="180" t="n">
        <v>0.0332712395953688</v>
      </c>
      <c r="AY67" s="180" t="n">
        <v>0.0332712395953688</v>
      </c>
      <c r="AZ67" s="180" t="n">
        <v>0.0332712395953688</v>
      </c>
      <c r="BA67" s="202" t="n">
        <v>0.0332712395953688</v>
      </c>
      <c r="BB67" s="202" t="n">
        <v>0.0332712395953688</v>
      </c>
      <c r="BC67" s="202" t="n">
        <v>0.0332712395953688</v>
      </c>
      <c r="BD67" s="202" t="n">
        <v>0.0332712395953688</v>
      </c>
      <c r="BE67" s="202" t="n">
        <v>0.0332712395953688</v>
      </c>
      <c r="BF67" s="202" t="n">
        <v>0.0332712395953688</v>
      </c>
      <c r="BG67" s="202" t="n">
        <v>0.0332712395953688</v>
      </c>
      <c r="BH67" s="180" t="n">
        <v>0.0332712395953688</v>
      </c>
      <c r="BI67" s="202" t="n">
        <v>0.0332712395953688</v>
      </c>
    </row>
    <row r="68" customFormat="false" ht="13.8" hidden="false" customHeight="false" outlineLevel="0" collapsed="false">
      <c r="A68" s="0" t="n">
        <v>81000</v>
      </c>
      <c r="B68" s="0" t="s">
        <v>264</v>
      </c>
      <c r="C68" s="0" t="s">
        <v>265</v>
      </c>
      <c r="D68" s="0" t="n">
        <v>3.6864</v>
      </c>
      <c r="E68" s="0" t="n">
        <v>2.7648</v>
      </c>
      <c r="F68" s="0" t="n">
        <v>6.4512</v>
      </c>
      <c r="G68" s="201" t="n">
        <v>0.1567</v>
      </c>
      <c r="H68" s="201" t="n">
        <v>3.6864</v>
      </c>
      <c r="I68" s="201" t="n">
        <v>2.7648</v>
      </c>
      <c r="J68" s="185" t="n">
        <v>6.6079</v>
      </c>
      <c r="K68" s="180" t="n">
        <v>0.02371</v>
      </c>
      <c r="L68" s="180" t="n">
        <f aca="false">1-(F68/J68)</f>
        <v>0.023714039256042</v>
      </c>
      <c r="N68" s="0" t="n">
        <v>3.6864</v>
      </c>
      <c r="O68" s="0" t="n">
        <v>2.7648</v>
      </c>
      <c r="P68" s="0" t="n">
        <v>6.4512</v>
      </c>
      <c r="Q68" s="0" t="n">
        <v>3.6864</v>
      </c>
      <c r="R68" s="0" t="n">
        <v>2.7648</v>
      </c>
      <c r="S68" s="0" t="n">
        <v>6.4512</v>
      </c>
      <c r="T68" s="0" t="n">
        <v>0.1567</v>
      </c>
      <c r="U68" s="0" t="n">
        <v>6.6079</v>
      </c>
      <c r="V68" s="180" t="n">
        <f aca="false">1-P68/U68</f>
        <v>0.023714039256042</v>
      </c>
      <c r="X68" s="0" t="n">
        <v>0.1567</v>
      </c>
      <c r="Y68" s="0" t="n">
        <v>3.6864</v>
      </c>
      <c r="Z68" s="0" t="n">
        <v>2.7648</v>
      </c>
      <c r="AB68" s="0" t="n">
        <v>6.6079</v>
      </c>
      <c r="AC68" s="0" t="n">
        <v>6.4512</v>
      </c>
      <c r="AD68" s="0" t="n">
        <v>3.6864</v>
      </c>
      <c r="AE68" s="0" t="n">
        <v>2.7648</v>
      </c>
      <c r="AF68" s="0" t="n">
        <v>6.4512</v>
      </c>
      <c r="AG68" s="180" t="n">
        <v>0.023714039256042</v>
      </c>
      <c r="AI68" s="180" t="n">
        <v>0.02372</v>
      </c>
      <c r="AK68" s="180" t="n">
        <f aca="false">0.155/6.5371</f>
        <v>0.0237108197824724</v>
      </c>
      <c r="AL68" s="180" t="n">
        <v>0.02371</v>
      </c>
      <c r="AM68" s="180" t="n">
        <v>0.0237</v>
      </c>
      <c r="AN68" s="180" t="n">
        <v>0.0236948928537715</v>
      </c>
      <c r="AO68" s="180" t="n">
        <v>0.023690554109928</v>
      </c>
      <c r="AP68" s="180" t="n">
        <v>0.0236889634264337</v>
      </c>
      <c r="AQ68" s="180" t="n">
        <v>0.581562250240585</v>
      </c>
      <c r="AR68" s="180" t="n">
        <v>1</v>
      </c>
      <c r="AS68" s="180" t="n">
        <v>1</v>
      </c>
      <c r="AT68" s="180" t="n">
        <v>1</v>
      </c>
      <c r="AU68" s="180" t="n">
        <v>1</v>
      </c>
      <c r="AV68" s="180" t="n">
        <v>1</v>
      </c>
      <c r="AW68" s="180" t="n">
        <v>1</v>
      </c>
      <c r="AX68" s="180" t="n">
        <v>1</v>
      </c>
      <c r="AY68" s="180" t="n">
        <v>1</v>
      </c>
      <c r="AZ68" s="180" t="n">
        <v>1</v>
      </c>
      <c r="BA68" s="202" t="n">
        <v>1</v>
      </c>
      <c r="BB68" s="202" t="n">
        <v>1</v>
      </c>
      <c r="BC68" s="202" t="n">
        <v>1</v>
      </c>
      <c r="BD68" s="202" t="n">
        <v>1</v>
      </c>
      <c r="BE68" s="202" t="n">
        <v>1</v>
      </c>
      <c r="BF68" s="202" t="n">
        <v>1</v>
      </c>
      <c r="BG68" s="202" t="n">
        <v>0.853948502241891</v>
      </c>
      <c r="BH68" s="180" t="n">
        <v>0.853226090530147</v>
      </c>
      <c r="BI68" s="209" t="n">
        <v>1</v>
      </c>
    </row>
    <row r="69" customFormat="false" ht="13.8" hidden="false" customHeight="false" outlineLevel="0" collapsed="false">
      <c r="A69" s="0" t="n">
        <v>82000</v>
      </c>
      <c r="B69" s="0" t="s">
        <v>266</v>
      </c>
      <c r="C69" s="0" t="s">
        <v>267</v>
      </c>
      <c r="D69" s="0" t="n">
        <v>0</v>
      </c>
      <c r="E69" s="0" t="n">
        <v>0</v>
      </c>
      <c r="F69" s="0" t="n">
        <v>0</v>
      </c>
      <c r="G69" s="201" t="n">
        <v>0.297</v>
      </c>
      <c r="H69" s="201" t="n">
        <v>3.1357</v>
      </c>
      <c r="I69" s="201" t="n">
        <v>0</v>
      </c>
      <c r="J69" s="185" t="n">
        <v>3.4327</v>
      </c>
      <c r="K69" s="180" t="n">
        <v>1</v>
      </c>
      <c r="L69" s="180" t="n">
        <f aca="false">1-(F69/J69)</f>
        <v>1</v>
      </c>
      <c r="N69" s="0" t="n">
        <v>0</v>
      </c>
      <c r="O69" s="0" t="n">
        <v>0</v>
      </c>
      <c r="P69" s="0" t="n">
        <v>0</v>
      </c>
      <c r="Q69" s="0" t="n">
        <v>3.3277</v>
      </c>
      <c r="S69" s="0" t="n">
        <v>3.3277</v>
      </c>
      <c r="T69" s="0" t="n">
        <v>0.105</v>
      </c>
      <c r="U69" s="0" t="n">
        <v>3.4327</v>
      </c>
      <c r="V69" s="180" t="n">
        <f aca="false">1-P69/U69</f>
        <v>1</v>
      </c>
      <c r="X69" s="0" t="n">
        <v>0.105</v>
      </c>
      <c r="Y69" s="0" t="n">
        <v>3.0727</v>
      </c>
      <c r="Z69" s="0" t="n">
        <v>0</v>
      </c>
      <c r="AB69" s="0" t="n">
        <v>3.1777</v>
      </c>
      <c r="AC69" s="0" t="n">
        <v>3.0727</v>
      </c>
      <c r="AD69" s="0" t="n">
        <v>0</v>
      </c>
      <c r="AE69" s="0" t="n">
        <v>0</v>
      </c>
      <c r="AF69" s="0" t="n">
        <v>0</v>
      </c>
      <c r="AG69" s="180" t="n">
        <v>1</v>
      </c>
      <c r="AI69" s="180" t="n">
        <v>1</v>
      </c>
      <c r="AK69" s="180" t="n">
        <v>1</v>
      </c>
      <c r="AL69" s="180" t="n">
        <v>1</v>
      </c>
      <c r="AM69" s="180" t="n">
        <v>1</v>
      </c>
      <c r="AN69" s="180" t="n">
        <v>1</v>
      </c>
      <c r="AO69" s="180" t="n">
        <v>1</v>
      </c>
      <c r="AP69" s="180" t="n">
        <v>1</v>
      </c>
      <c r="AQ69" s="180" t="n">
        <v>1</v>
      </c>
      <c r="AR69" s="180" t="n">
        <v>1</v>
      </c>
      <c r="AS69" s="180" t="n">
        <v>1</v>
      </c>
      <c r="AT69" s="180" t="n">
        <v>1</v>
      </c>
      <c r="AU69" s="180" t="n">
        <v>1</v>
      </c>
      <c r="AV69" s="180" t="n">
        <v>1</v>
      </c>
      <c r="AW69" s="180" t="n">
        <v>1</v>
      </c>
      <c r="AX69" s="180" t="n">
        <v>1</v>
      </c>
      <c r="AY69" s="180" t="n">
        <v>1</v>
      </c>
      <c r="AZ69" s="180" t="n">
        <v>1</v>
      </c>
      <c r="BA69" s="202" t="n">
        <v>1</v>
      </c>
      <c r="BB69" s="202" t="n">
        <v>1</v>
      </c>
      <c r="BC69" s="202" t="n">
        <v>1</v>
      </c>
      <c r="BD69" s="202" t="n">
        <v>1</v>
      </c>
      <c r="BE69" s="202" t="n">
        <v>1</v>
      </c>
      <c r="BF69" s="202" t="n">
        <v>1</v>
      </c>
      <c r="BG69" s="202" t="n">
        <v>1</v>
      </c>
      <c r="BH69" s="180" t="n">
        <v>1</v>
      </c>
      <c r="BI69" s="202" t="n">
        <v>1</v>
      </c>
    </row>
    <row r="70" customFormat="false" ht="13.8" hidden="false" customHeight="false" outlineLevel="0" collapsed="false">
      <c r="A70" s="0" t="n">
        <v>83000</v>
      </c>
      <c r="B70" s="206" t="s">
        <v>268</v>
      </c>
      <c r="C70" s="0" t="s">
        <v>269</v>
      </c>
      <c r="D70" s="0" t="n">
        <v>1.8987</v>
      </c>
      <c r="E70" s="0" t="n">
        <v>0</v>
      </c>
      <c r="F70" s="0" t="n">
        <v>1.8987</v>
      </c>
      <c r="G70" s="201" t="n">
        <v>0.0984</v>
      </c>
      <c r="H70" s="201" t="n">
        <v>1.8987</v>
      </c>
      <c r="I70" s="201" t="n">
        <v>0</v>
      </c>
      <c r="J70" s="185" t="n">
        <v>1.9971</v>
      </c>
      <c r="K70" s="180" t="n">
        <v>0.04927</v>
      </c>
      <c r="L70" s="180" t="n">
        <f aca="false">1-(F70/J70)</f>
        <v>0.0492714435932102</v>
      </c>
      <c r="N70" s="0" t="n">
        <v>1.8987</v>
      </c>
      <c r="O70" s="0" t="n">
        <v>0</v>
      </c>
      <c r="P70" s="0" t="n">
        <v>1.8987</v>
      </c>
      <c r="Q70" s="0" t="n">
        <v>1.8987</v>
      </c>
      <c r="S70" s="0" t="n">
        <v>1.8987</v>
      </c>
      <c r="T70" s="0" t="n">
        <v>0.0984</v>
      </c>
      <c r="U70" s="0" t="n">
        <v>1.9971</v>
      </c>
      <c r="V70" s="180" t="n">
        <f aca="false">1-P70/U70</f>
        <v>0.0492714435932102</v>
      </c>
      <c r="X70" s="0" t="n">
        <v>0.0984</v>
      </c>
      <c r="Y70" s="0" t="n">
        <v>1.8987</v>
      </c>
      <c r="Z70" s="0" t="n">
        <v>0</v>
      </c>
      <c r="AB70" s="0" t="n">
        <v>1.9971</v>
      </c>
      <c r="AC70" s="0" t="n">
        <v>1.8987</v>
      </c>
      <c r="AD70" s="0" t="n">
        <v>1.8987</v>
      </c>
      <c r="AE70" s="0" t="n">
        <v>0</v>
      </c>
      <c r="AF70" s="0" t="n">
        <v>1.8987</v>
      </c>
      <c r="AG70" s="180" t="n">
        <v>0.0492714435932102</v>
      </c>
      <c r="AI70" s="180" t="n">
        <v>0.0492714435932102</v>
      </c>
      <c r="AK70" s="180" t="n">
        <f aca="false">0.0981/1.9914</f>
        <v>0.04926182585116</v>
      </c>
      <c r="AL70" s="180" t="n">
        <v>0.04922</v>
      </c>
      <c r="AM70" s="180" t="n">
        <v>0.04916</v>
      </c>
      <c r="AN70" s="180" t="n">
        <v>0.0278555552348238</v>
      </c>
      <c r="AO70" s="180" t="n">
        <v>0.0278555552348238</v>
      </c>
      <c r="AP70" s="180" t="n">
        <v>0.0278555552348238</v>
      </c>
      <c r="AQ70" s="180" t="n">
        <v>0.0278555552348239</v>
      </c>
      <c r="AR70" s="180" t="n">
        <v>0.0278555552348239</v>
      </c>
      <c r="AS70" s="180" t="n">
        <v>0.0278555552348239</v>
      </c>
      <c r="AT70" s="180" t="n">
        <v>0.0278555552348239</v>
      </c>
      <c r="AU70" s="180" t="n">
        <v>0.0278555552348238</v>
      </c>
      <c r="AV70" s="180" t="n">
        <v>0.0278555552348237</v>
      </c>
      <c r="AW70" s="180" t="n">
        <v>0.0278555552348238</v>
      </c>
      <c r="AX70" s="180" t="n">
        <v>0.0278555552348238</v>
      </c>
      <c r="AY70" s="180" t="n">
        <v>0.0278555552348237</v>
      </c>
      <c r="AZ70" s="180" t="n">
        <v>0.0278555552348237</v>
      </c>
      <c r="BA70" s="202" t="n">
        <v>0.0278555552348237</v>
      </c>
      <c r="BB70" s="202" t="n">
        <v>0.383672199549805</v>
      </c>
      <c r="BC70" s="202" t="n">
        <v>0.383672199549805</v>
      </c>
      <c r="BD70" s="202" t="n">
        <v>0.383672199549805</v>
      </c>
      <c r="BE70" s="202" t="n">
        <v>0.383672199549805</v>
      </c>
      <c r="BF70" s="202" t="n">
        <v>0.383672199549805</v>
      </c>
      <c r="BG70" s="202" t="n">
        <v>0.383785766691123</v>
      </c>
      <c r="BH70" s="180" t="n">
        <v>0.3838231229848</v>
      </c>
      <c r="BI70" s="202" t="n">
        <v>0.3838231229848</v>
      </c>
    </row>
    <row r="71" customFormat="false" ht="13.8" hidden="false" customHeight="false" outlineLevel="0" collapsed="false">
      <c r="B71" s="203" t="s">
        <v>270</v>
      </c>
      <c r="C71" s="203" t="s">
        <v>271</v>
      </c>
      <c r="D71" s="0" t="n">
        <v>3.3586</v>
      </c>
      <c r="E71" s="0" t="n">
        <v>2.5</v>
      </c>
      <c r="F71" s="0" t="n">
        <v>5.8586</v>
      </c>
      <c r="G71" s="201" t="n">
        <v>0.2879</v>
      </c>
      <c r="H71" s="201" t="n">
        <v>3.3586</v>
      </c>
      <c r="I71" s="201" t="n">
        <v>2.5</v>
      </c>
      <c r="J71" s="185" t="n">
        <v>6.1465</v>
      </c>
      <c r="K71" s="204" t="n">
        <v>0.04684</v>
      </c>
      <c r="L71" s="204" t="n">
        <f aca="false">1-(F71/J71)</f>
        <v>0.0468396648499145</v>
      </c>
      <c r="N71" s="0" t="n">
        <v>3.3586</v>
      </c>
      <c r="O71" s="0" t="n">
        <v>2.5</v>
      </c>
      <c r="P71" s="0" t="n">
        <v>5.8586</v>
      </c>
      <c r="Q71" s="0" t="n">
        <v>3.3586</v>
      </c>
      <c r="R71" s="0" t="n">
        <v>2.5</v>
      </c>
      <c r="S71" s="0" t="n">
        <v>5.8586</v>
      </c>
      <c r="T71" s="0" t="n">
        <v>0.2879</v>
      </c>
      <c r="U71" s="0" t="n">
        <v>6.1465</v>
      </c>
      <c r="V71" s="204" t="n">
        <f aca="false">1-P71/U71</f>
        <v>0.0468396648499145</v>
      </c>
      <c r="X71" s="0" t="n">
        <v>0.2879</v>
      </c>
      <c r="Y71" s="0" t="n">
        <v>3.3586</v>
      </c>
      <c r="Z71" s="0" t="n">
        <v>2.5</v>
      </c>
      <c r="AB71" s="0" t="n">
        <v>6.1465</v>
      </c>
      <c r="AC71" s="0" t="n">
        <v>5.8586</v>
      </c>
      <c r="AD71" s="0" t="n">
        <v>3.3586</v>
      </c>
      <c r="AE71" s="0" t="n">
        <v>2.5</v>
      </c>
      <c r="AF71" s="0" t="n">
        <v>5.8586</v>
      </c>
      <c r="AG71" s="204" t="n">
        <v>0.0468396648499145</v>
      </c>
      <c r="AI71" s="204" t="n">
        <v>0.0468396648499145</v>
      </c>
      <c r="AK71" s="204" t="n">
        <f aca="false">0.2861/6.1236</f>
        <v>0.0467208831406362</v>
      </c>
      <c r="AL71" s="204" t="n">
        <v>0.04652</v>
      </c>
      <c r="AM71" s="204" t="n">
        <v>0.04636</v>
      </c>
      <c r="AN71" s="204" t="n">
        <v>0.0462343511956018</v>
      </c>
      <c r="AO71" s="204" t="n">
        <v>0.0460143659483693</v>
      </c>
      <c r="AP71" s="204" t="n">
        <v>0.582309992815732</v>
      </c>
      <c r="AQ71" s="204" t="n">
        <v>0.580635421209783</v>
      </c>
      <c r="AR71" s="204" t="n">
        <v>0.579259159528097</v>
      </c>
      <c r="AS71" s="204" t="n">
        <v>1</v>
      </c>
      <c r="AT71" s="204" t="n">
        <v>1</v>
      </c>
      <c r="AU71" s="204" t="n">
        <v>1</v>
      </c>
      <c r="AV71" s="204" t="n">
        <v>1</v>
      </c>
      <c r="AW71" s="204" t="n">
        <v>1</v>
      </c>
      <c r="AX71" s="204" t="n">
        <v>1</v>
      </c>
      <c r="AY71" s="207" t="n">
        <v>1</v>
      </c>
      <c r="AZ71" s="207" t="n">
        <v>1</v>
      </c>
      <c r="BA71" s="205" t="n">
        <v>1</v>
      </c>
      <c r="BB71" s="205" t="n">
        <v>1</v>
      </c>
      <c r="BC71" s="205" t="n">
        <v>1</v>
      </c>
      <c r="BD71" s="205" t="n">
        <v>1</v>
      </c>
      <c r="BE71" s="205" t="n">
        <v>1</v>
      </c>
      <c r="BF71" s="205" t="n">
        <v>0.558713719888319</v>
      </c>
      <c r="BG71" s="205" t="n">
        <v>0.395626437062766</v>
      </c>
      <c r="BH71" s="204" t="n">
        <v>0.0440338116768234</v>
      </c>
      <c r="BI71" s="205" t="n">
        <v>0.0440338116768234</v>
      </c>
    </row>
    <row r="72" customFormat="false" ht="13.8" hidden="false" customHeight="false" outlineLevel="0" collapsed="false">
      <c r="AZ72" s="0"/>
      <c r="BA72" s="0"/>
      <c r="BB72" s="0"/>
      <c r="BC72" s="0"/>
      <c r="BD72" s="202"/>
      <c r="BE72" s="202"/>
      <c r="BF72" s="0"/>
      <c r="BG72" s="0"/>
      <c r="BI72" s="202"/>
    </row>
    <row r="73" customFormat="false" ht="13.8" hidden="false" customHeight="false" outlineLevel="0" collapsed="false">
      <c r="C73" s="215"/>
      <c r="D73" s="215"/>
      <c r="E73" s="215"/>
      <c r="AZ73" s="0"/>
      <c r="BA73" s="0"/>
      <c r="BB73" s="0"/>
      <c r="BC73" s="0"/>
      <c r="BD73" s="0"/>
      <c r="BE73" s="0"/>
      <c r="BF73" s="0"/>
      <c r="BG73" s="0"/>
    </row>
    <row r="74" customFormat="false" ht="13.8" hidden="false" customHeight="false" outlineLevel="0" collapsed="false">
      <c r="B74" s="215" t="s">
        <v>272</v>
      </c>
      <c r="D74" s="215"/>
      <c r="E74" s="215"/>
      <c r="AL74" s="215"/>
      <c r="AM74" s="215"/>
      <c r="AZ74" s="0"/>
      <c r="BA74" s="0"/>
      <c r="BB74" s="0"/>
      <c r="BC74" s="0"/>
      <c r="BD74" s="0"/>
      <c r="BE74" s="0"/>
      <c r="BF74" s="0"/>
      <c r="BG74" s="0"/>
    </row>
    <row r="75" customFormat="false" ht="13.8" hidden="false" customHeight="false" outlineLevel="0" collapsed="false">
      <c r="B75" s="215" t="s">
        <v>273</v>
      </c>
      <c r="C75" s="215" t="str">
        <f aca="true">CELL("filename",AV500)</f>
        <v>'file:///tmp/in/input.xls'#$Appendix 1</v>
      </c>
      <c r="E75" s="216" t="n">
        <f aca="false">D75</f>
        <v>0</v>
      </c>
      <c r="K75" s="215" t="str">
        <f aca="true">CELL("filename",AV500)</f>
        <v>'file:///tmp/in/input.xls'#$Appendix 1</v>
      </c>
      <c r="L75" s="215"/>
      <c r="AG75" s="215" t="str">
        <f aca="true">CELL("filename",BN500)</f>
        <v>'file:///tmp/in/input.xls'#$Appendix 1</v>
      </c>
      <c r="AZ75" s="0"/>
      <c r="BA75" s="0"/>
      <c r="BB75" s="0"/>
      <c r="BC75" s="0"/>
      <c r="BD75" s="0"/>
      <c r="BE75" s="0"/>
      <c r="BF75" s="0"/>
      <c r="BG75" s="0"/>
    </row>
    <row r="76" customFormat="false" ht="13.8" hidden="false" customHeight="false" outlineLevel="0" collapsed="false">
      <c r="B76" s="215" t="s">
        <v>274</v>
      </c>
      <c r="C76" s="217" t="n">
        <v>45306.6126040509</v>
      </c>
      <c r="D76" s="216" t="n">
        <f aca="false">C76</f>
        <v>45306.6126040509</v>
      </c>
      <c r="E76" s="216" t="n">
        <f aca="false">D76</f>
        <v>45306.6126040509</v>
      </c>
      <c r="K76" s="217" t="n">
        <v>39899.761002662</v>
      </c>
      <c r="L76" s="216" t="n">
        <f aca="false">K76</f>
        <v>39899.761002662</v>
      </c>
      <c r="AG76" s="217" t="n">
        <v>43244.5040096065</v>
      </c>
      <c r="AH76" s="217"/>
      <c r="AI76" s="216" t="n">
        <f aca="false">+AG76</f>
        <v>43244.5040096065</v>
      </c>
      <c r="AV76" s="217" t="n">
        <v>43906.7852267361</v>
      </c>
      <c r="AZ76" s="0"/>
      <c r="BA76" s="0"/>
      <c r="BB76" s="0"/>
      <c r="BC76" s="0"/>
      <c r="BD76" s="0"/>
      <c r="BE76" s="0"/>
      <c r="BF76" s="0"/>
      <c r="BG76" s="0"/>
    </row>
  </sheetData>
  <sheetProtection sheet="true" password="b7f9" objects="true" scenarios="true"/>
  <mergeCells count="2">
    <mergeCell ref="B3:AF3"/>
    <mergeCell ref="B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3" topLeftCell="A14" activePane="bottomLeft" state="frozen"/>
      <selection pane="topLeft" activeCell="A1" activeCellId="0" sqref="A1"/>
      <selection pane="bottomLeft" activeCell="G22" activeCellId="0" sqref="G22"/>
    </sheetView>
  </sheetViews>
  <sheetFormatPr defaultColWidth="8.96875" defaultRowHeight="13.8" zeroHeight="false" outlineLevelRow="0" outlineLevelCol="0"/>
  <cols>
    <col collapsed="false" customWidth="true" hidden="false" outlineLevel="0" max="1" min="1" style="0" width="34.19"/>
    <col collapsed="false" customWidth="true" hidden="false" outlineLevel="0" max="2" min="2" style="0" width="1.99"/>
    <col collapsed="false" customWidth="true" hidden="false" outlineLevel="0" max="3" min="3" style="0" width="12.39"/>
    <col collapsed="false" customWidth="true" hidden="false" outlineLevel="0" max="4" min="4" style="0" width="5.59"/>
    <col collapsed="false" customWidth="true" hidden="false" outlineLevel="0" max="5" min="5" style="0" width="19.19"/>
    <col collapsed="false" customWidth="true" hidden="false" outlineLevel="0" max="6" min="6" style="90" width="4.19"/>
    <col collapsed="false" customWidth="true" hidden="false" outlineLevel="0" max="7" min="7" style="0" width="19.19"/>
    <col collapsed="false" customWidth="true" hidden="false" outlineLevel="0" max="8" min="8" style="90" width="4.59"/>
    <col collapsed="false" customWidth="true" hidden="false" outlineLevel="0" max="9" min="9" style="0" width="20.59"/>
    <col collapsed="false" customWidth="true" hidden="false" outlineLevel="0" max="10" min="10" style="0" width="5.59"/>
    <col collapsed="false" customWidth="true" hidden="false" outlineLevel="0" max="11" min="11" style="0" width="10.69"/>
    <col collapsed="false" customWidth="true" hidden="false" outlineLevel="0" max="13" min="13" style="0" width="12.19"/>
    <col collapsed="false" customWidth="true" hidden="false" outlineLevel="0" max="14" min="14" style="0" width="10.49"/>
  </cols>
  <sheetData>
    <row r="1" customFormat="false" ht="30" hidden="false" customHeight="true" outlineLevel="0" collapsed="false">
      <c r="B1" s="218" t="s">
        <v>275</v>
      </c>
      <c r="C1" s="218"/>
      <c r="D1" s="218"/>
      <c r="E1" s="218"/>
      <c r="F1" s="218"/>
      <c r="G1" s="218"/>
      <c r="H1" s="218"/>
      <c r="I1" s="218"/>
      <c r="J1" s="218"/>
      <c r="K1" s="218"/>
      <c r="L1" s="93"/>
    </row>
    <row r="2" customFormat="false" ht="15.9" hidden="false" customHeight="true" outlineLevel="0" collapsed="false">
      <c r="A2" s="94" t="s">
        <v>42</v>
      </c>
      <c r="C2" s="95"/>
      <c r="D2" s="95"/>
      <c r="E2" s="95"/>
      <c r="F2" s="96"/>
      <c r="G2" s="97" t="s">
        <v>43</v>
      </c>
      <c r="H2" s="97"/>
      <c r="I2" s="97"/>
      <c r="J2" s="97"/>
      <c r="K2" s="97"/>
      <c r="L2" s="93"/>
    </row>
    <row r="3" customFormat="false" ht="15.9" hidden="false" customHeight="true" outlineLevel="0" collapsed="false">
      <c r="A3" s="94" t="s">
        <v>44</v>
      </c>
      <c r="C3" s="101"/>
      <c r="D3" s="101"/>
      <c r="E3" s="219"/>
      <c r="F3" s="96"/>
      <c r="G3" s="97"/>
      <c r="H3" s="97"/>
      <c r="I3" s="97"/>
      <c r="J3" s="97"/>
      <c r="K3" s="97"/>
      <c r="L3" s="93"/>
    </row>
    <row r="4" customFormat="false" ht="15.9" hidden="false" customHeight="true" outlineLevel="0" collapsed="false">
      <c r="A4" s="94" t="s">
        <v>45</v>
      </c>
      <c r="C4" s="95"/>
      <c r="D4" s="95"/>
      <c r="E4" s="95"/>
      <c r="F4" s="96"/>
      <c r="G4" s="97"/>
      <c r="H4" s="97"/>
      <c r="I4" s="97"/>
      <c r="J4" s="97"/>
      <c r="K4" s="97"/>
      <c r="L4" s="93"/>
    </row>
    <row r="5" customFormat="false" ht="15.9" hidden="false" customHeight="true" outlineLevel="0" collapsed="false">
      <c r="A5" s="94" t="s">
        <v>46</v>
      </c>
      <c r="C5" s="101"/>
      <c r="D5" s="101"/>
      <c r="E5" s="101"/>
      <c r="F5" s="96"/>
      <c r="G5" s="97"/>
      <c r="H5" s="97"/>
      <c r="I5" s="97"/>
      <c r="J5" s="97"/>
      <c r="K5" s="97"/>
      <c r="L5" s="93"/>
    </row>
    <row r="6" customFormat="false" ht="15.9" hidden="false" customHeight="true" outlineLevel="0" collapsed="false">
      <c r="A6" s="94" t="s">
        <v>47</v>
      </c>
      <c r="C6" s="105"/>
      <c r="D6" s="96"/>
      <c r="E6" s="102"/>
      <c r="F6" s="96"/>
      <c r="G6" s="97"/>
      <c r="H6" s="97"/>
      <c r="I6" s="97"/>
      <c r="J6" s="97"/>
      <c r="K6" s="97"/>
      <c r="L6" s="93"/>
    </row>
    <row r="7" customFormat="false" ht="29.25" hidden="false" customHeight="true" outlineLevel="0" collapsed="false">
      <c r="A7" s="189"/>
      <c r="C7" s="107"/>
      <c r="D7" s="107"/>
      <c r="E7" s="108"/>
      <c r="G7" s="109" t="s">
        <v>48</v>
      </c>
      <c r="H7" s="110" t="s">
        <v>49</v>
      </c>
      <c r="I7" s="110"/>
    </row>
    <row r="8" s="107" customFormat="true" ht="18" hidden="false" customHeight="true" outlineLevel="0" collapsed="false">
      <c r="C8" s="128"/>
      <c r="D8" s="113"/>
      <c r="E8" s="220"/>
      <c r="F8" s="113"/>
      <c r="G8" s="114" t="n">
        <f aca="false">G48+G50</f>
        <v>3150</v>
      </c>
      <c r="H8" s="115" t="n">
        <v>100000</v>
      </c>
      <c r="I8" s="115"/>
      <c r="J8" s="113"/>
      <c r="K8" s="120"/>
      <c r="L8" s="120"/>
    </row>
    <row r="9" s="107" customFormat="true" ht="15.6" hidden="false" customHeight="true" outlineLevel="0" collapsed="false">
      <c r="C9" s="128"/>
      <c r="D9" s="113"/>
      <c r="E9" s="220"/>
      <c r="F9" s="113"/>
      <c r="G9" s="221" t="s">
        <v>52</v>
      </c>
      <c r="H9" s="221"/>
      <c r="I9" s="221"/>
      <c r="J9" s="113"/>
      <c r="K9" s="120"/>
      <c r="L9" s="120"/>
    </row>
    <row r="10" s="107" customFormat="true" ht="15.75" hidden="false" customHeight="true" outlineLevel="0" collapsed="false">
      <c r="F10" s="102"/>
      <c r="G10" s="221"/>
      <c r="H10" s="221"/>
      <c r="I10" s="221"/>
      <c r="J10" s="102"/>
      <c r="K10" s="121"/>
    </row>
    <row r="11" s="107" customFormat="true" ht="15" hidden="false" customHeight="false" outlineLevel="0" collapsed="false">
      <c r="F11" s="102"/>
      <c r="H11" s="102"/>
      <c r="I11" s="122"/>
      <c r="J11" s="102"/>
      <c r="K11" s="102"/>
    </row>
    <row r="12" s="123" customFormat="true" ht="32.25" hidden="false" customHeight="true" outlineLevel="0" collapsed="false">
      <c r="A12" s="123" t="s">
        <v>54</v>
      </c>
      <c r="C12" s="124" t="str">
        <f aca="false">CONCATENATE(C6,"  Millage Rate")</f>
        <v>  Millage Rate</v>
      </c>
      <c r="E12" s="124" t="s">
        <v>55</v>
      </c>
      <c r="G12" s="124" t="s">
        <v>276</v>
      </c>
      <c r="I12" s="124" t="s">
        <v>57</v>
      </c>
    </row>
    <row r="13" s="107" customFormat="true" ht="15" hidden="false" customHeight="false" outlineLevel="0" collapsed="false">
      <c r="E13" s="127"/>
      <c r="F13" s="102"/>
      <c r="G13" s="127"/>
    </row>
    <row r="14" s="107" customFormat="true" ht="15" hidden="false" customHeight="false" outlineLevel="0" collapsed="false">
      <c r="A14" s="107" t="s">
        <v>58</v>
      </c>
      <c r="B14" s="128"/>
      <c r="C14" s="129" t="n">
        <v>10</v>
      </c>
      <c r="E14" s="130" t="n">
        <f aca="false">TRUNC(IF(C14="",0,(C14*$H$8)/1000),2)</f>
        <v>1000</v>
      </c>
      <c r="F14" s="102" t="s">
        <v>59</v>
      </c>
      <c r="G14" s="130" t="n">
        <f aca="false">TRUNC(IF(C14="",0,(C14*$H$8*0.5)/1000),2)</f>
        <v>500</v>
      </c>
      <c r="I14" s="107" t="s">
        <v>60</v>
      </c>
    </row>
    <row r="15" s="107" customFormat="true" ht="15" hidden="false" customHeight="false" outlineLevel="0" collapsed="false">
      <c r="B15" s="128"/>
      <c r="C15" s="128"/>
      <c r="E15" s="127"/>
      <c r="F15" s="102"/>
      <c r="G15" s="127"/>
    </row>
    <row r="16" s="107" customFormat="true" ht="15" hidden="false" customHeight="false" outlineLevel="0" collapsed="false">
      <c r="A16" s="107" t="s">
        <v>61</v>
      </c>
      <c r="B16" s="128"/>
      <c r="C16" s="129" t="n">
        <v>10</v>
      </c>
      <c r="E16" s="130" t="n">
        <f aca="false">TRUNC(IF(C16="",0,(C16*$H$8)/1000),2)</f>
        <v>1000</v>
      </c>
      <c r="F16" s="102" t="s">
        <v>59</v>
      </c>
      <c r="G16" s="130" t="n">
        <f aca="false">TRUNC(IF(C16="",0,(C16*$H$8*0.5)/1000),2)</f>
        <v>500</v>
      </c>
      <c r="I16" s="107" t="s">
        <v>62</v>
      </c>
    </row>
    <row r="17" s="107" customFormat="true" ht="15" hidden="false" customHeight="false" outlineLevel="0" collapsed="false">
      <c r="B17" s="128"/>
      <c r="C17" s="128"/>
      <c r="E17" s="127"/>
      <c r="F17" s="102"/>
      <c r="G17" s="127"/>
    </row>
    <row r="18" s="107" customFormat="true" ht="15" hidden="false" customHeight="false" outlineLevel="0" collapsed="false">
      <c r="A18" s="107" t="s">
        <v>63</v>
      </c>
      <c r="B18" s="128"/>
      <c r="C18" s="129" t="n">
        <v>1</v>
      </c>
      <c r="E18" s="130" t="n">
        <f aca="false">TRUNC(IF(C18="",0,(C18*$H$8)/1000),2)</f>
        <v>100</v>
      </c>
      <c r="F18" s="102" t="s">
        <v>59</v>
      </c>
      <c r="G18" s="130" t="n">
        <f aca="false">TRUNC(IF(C18="",0,(C18*$H$8*0.5)/1000),2)</f>
        <v>50</v>
      </c>
      <c r="I18" s="107" t="s">
        <v>64</v>
      </c>
    </row>
    <row r="19" s="107" customFormat="true" ht="15" hidden="false" customHeight="false" outlineLevel="0" collapsed="false">
      <c r="B19" s="128"/>
      <c r="C19" s="128"/>
      <c r="E19" s="127"/>
      <c r="F19" s="102"/>
      <c r="G19" s="127"/>
      <c r="L19" s="222"/>
      <c r="M19" s="222"/>
      <c r="N19" s="222"/>
    </row>
    <row r="20" s="107" customFormat="true" ht="15" hidden="false" customHeight="false" outlineLevel="0" collapsed="false">
      <c r="A20" s="107" t="s">
        <v>65</v>
      </c>
      <c r="B20" s="128"/>
      <c r="C20" s="129" t="n">
        <v>1</v>
      </c>
      <c r="E20" s="130" t="n">
        <f aca="false">TRUNC(IF(C20="",0,(C20*$H$8)/1000),2)</f>
        <v>100</v>
      </c>
      <c r="F20" s="102" t="s">
        <v>59</v>
      </c>
      <c r="G20" s="130" t="n">
        <f aca="false">TRUNC(IF(C20="",0,(C20*$H$8)/1000),2)</f>
        <v>100</v>
      </c>
      <c r="I20" s="107" t="s">
        <v>60</v>
      </c>
    </row>
    <row r="21" s="107" customFormat="true" ht="15" hidden="false" customHeight="false" outlineLevel="0" collapsed="false">
      <c r="B21" s="128"/>
      <c r="C21" s="128"/>
      <c r="E21" s="127"/>
      <c r="F21" s="102"/>
      <c r="G21" s="127"/>
    </row>
    <row r="22" s="107" customFormat="true" ht="15" hidden="false" customHeight="false" outlineLevel="0" collapsed="false">
      <c r="A22" s="107" t="s">
        <v>66</v>
      </c>
      <c r="B22" s="128"/>
      <c r="C22" s="129" t="n">
        <v>1</v>
      </c>
      <c r="E22" s="130" t="n">
        <f aca="false">TRUNC(IF(C22="",0,(C22*$H$8)/1000),2)</f>
        <v>100</v>
      </c>
      <c r="F22" s="102" t="s">
        <v>59</v>
      </c>
      <c r="G22" s="130" t="n">
        <f aca="false">TRUNC(IF(C22="",0,(C22*$H$8)/1000),2)</f>
        <v>100</v>
      </c>
      <c r="I22" s="107" t="s">
        <v>62</v>
      </c>
    </row>
    <row r="23" s="107" customFormat="true" ht="15" hidden="false" customHeight="false" outlineLevel="0" collapsed="false">
      <c r="B23" s="128"/>
      <c r="C23" s="128"/>
      <c r="E23" s="127"/>
      <c r="F23" s="102"/>
      <c r="G23" s="127"/>
    </row>
    <row r="24" s="107" customFormat="true" ht="15" hidden="false" customHeight="false" outlineLevel="0" collapsed="false">
      <c r="A24" s="107" t="s">
        <v>67</v>
      </c>
      <c r="B24" s="128"/>
      <c r="C24" s="129" t="n">
        <v>1</v>
      </c>
      <c r="E24" s="130" t="n">
        <f aca="false">TRUNC(IF(C24="",0,(C24*$H$8)/1000),2)</f>
        <v>100</v>
      </c>
      <c r="F24" s="102" t="s">
        <v>59</v>
      </c>
      <c r="G24" s="130" t="n">
        <f aca="false">TRUNC(IF(C24="",0,(C24*$H$8)/1000),2)</f>
        <v>100</v>
      </c>
      <c r="I24" s="107" t="s">
        <v>64</v>
      </c>
    </row>
    <row r="25" s="107" customFormat="true" ht="15" hidden="false" customHeight="false" outlineLevel="0" collapsed="false">
      <c r="B25" s="128"/>
      <c r="C25" s="128"/>
      <c r="E25" s="127"/>
      <c r="F25" s="102"/>
      <c r="G25" s="127"/>
      <c r="K25" s="222" t="s">
        <v>277</v>
      </c>
      <c r="L25" s="222"/>
      <c r="M25" s="222"/>
    </row>
    <row r="26" s="107" customFormat="true" ht="30" hidden="false" customHeight="true" outlineLevel="0" collapsed="false">
      <c r="A26" s="93" t="s">
        <v>68</v>
      </c>
      <c r="B26" s="128"/>
      <c r="C26" s="129" t="n">
        <v>1</v>
      </c>
      <c r="E26" s="130" t="n">
        <f aca="false">TRUNC(IF(C26="",0,(C26*$H$8)/1000),2)</f>
        <v>100</v>
      </c>
      <c r="F26" s="102" t="s">
        <v>59</v>
      </c>
      <c r="G26" s="130" t="n">
        <f aca="false">TRUNC(IF(C26="",0,(C26*$H$8*0.5)/1000),2)</f>
        <v>50</v>
      </c>
      <c r="I26" s="107" t="s">
        <v>69</v>
      </c>
      <c r="K26" s="223" t="s">
        <v>278</v>
      </c>
      <c r="L26" s="223"/>
      <c r="M26" s="223"/>
    </row>
    <row r="27" s="107" customFormat="true" ht="15" hidden="false" customHeight="false" outlineLevel="0" collapsed="false">
      <c r="B27" s="128"/>
      <c r="C27" s="128"/>
      <c r="E27" s="127"/>
      <c r="F27" s="102"/>
      <c r="G27" s="127"/>
      <c r="K27" s="223"/>
      <c r="L27" s="223"/>
      <c r="M27" s="223"/>
    </row>
    <row r="28" s="107" customFormat="true" ht="15" hidden="false" customHeight="false" outlineLevel="0" collapsed="false">
      <c r="A28" s="107" t="s">
        <v>71</v>
      </c>
      <c r="B28" s="128"/>
      <c r="C28" s="137" t="n">
        <f aca="false">M30</f>
        <v>1</v>
      </c>
      <c r="E28" s="130" t="n">
        <f aca="false">TRUNC(IF(C28="","",(C28*$H$8)/1000),2)</f>
        <v>100</v>
      </c>
      <c r="F28" s="102" t="s">
        <v>59</v>
      </c>
      <c r="G28" s="138" t="n">
        <f aca="false">TRUNC(IF(C28="","",(C28*$H$8*0.5)/1000),2)</f>
        <v>50</v>
      </c>
      <c r="I28" s="224" t="s">
        <v>72</v>
      </c>
      <c r="K28" s="107" t="s">
        <v>77</v>
      </c>
      <c r="M28" s="225" t="n">
        <v>2</v>
      </c>
    </row>
    <row r="29" s="107" customFormat="true" ht="15" hidden="false" customHeight="false" outlineLevel="0" collapsed="false">
      <c r="A29" s="141" t="s">
        <v>74</v>
      </c>
      <c r="B29" s="128"/>
      <c r="C29" s="128"/>
      <c r="E29" s="127"/>
      <c r="F29" s="102"/>
      <c r="G29" s="127"/>
      <c r="I29" s="127"/>
      <c r="K29" s="107" t="s">
        <v>78</v>
      </c>
      <c r="M29" s="226" t="n">
        <v>0.5</v>
      </c>
      <c r="N29" s="59" t="s">
        <v>73</v>
      </c>
    </row>
    <row r="30" s="107" customFormat="true" ht="15" hidden="false" customHeight="false" outlineLevel="0" collapsed="false">
      <c r="A30" s="107" t="s">
        <v>75</v>
      </c>
      <c r="B30" s="128"/>
      <c r="C30" s="137" t="n">
        <f aca="false">M31</f>
        <v>1</v>
      </c>
      <c r="E30" s="130" t="n">
        <f aca="false">TRUNC(IF(C30="","",(C30*$H$8)/1000),2)</f>
        <v>100</v>
      </c>
      <c r="F30" s="102" t="s">
        <v>59</v>
      </c>
      <c r="G30" s="227" t="n">
        <f aca="false">TRUNC(IF(C30="","",(C30*$H$8*0.5)/1000),2)</f>
        <v>50</v>
      </c>
      <c r="H30" s="228"/>
      <c r="I30" s="228" t="s">
        <v>76</v>
      </c>
      <c r="K30" s="107" t="s">
        <v>81</v>
      </c>
      <c r="M30" s="107" t="n">
        <f aca="false">M28*(1-M29)</f>
        <v>1</v>
      </c>
    </row>
    <row r="31" s="107" customFormat="true" ht="15" hidden="false" customHeight="false" outlineLevel="0" collapsed="false">
      <c r="A31" s="141"/>
      <c r="B31" s="128"/>
      <c r="C31" s="128"/>
      <c r="E31" s="127"/>
      <c r="F31" s="102"/>
      <c r="G31" s="127"/>
      <c r="K31" s="107" t="s">
        <v>82</v>
      </c>
      <c r="M31" s="107" t="n">
        <f aca="false">M28-M30</f>
        <v>1</v>
      </c>
    </row>
    <row r="32" s="107" customFormat="true" ht="15" hidden="false" customHeight="false" outlineLevel="0" collapsed="false">
      <c r="A32" s="141" t="s">
        <v>279</v>
      </c>
      <c r="B32" s="128"/>
      <c r="C32" s="129" t="n">
        <v>1</v>
      </c>
      <c r="E32" s="130" t="n">
        <f aca="false">TRUNC(IF(C32="",0,(C32*$H$8)/1000),2)</f>
        <v>100</v>
      </c>
      <c r="F32" s="102" t="s">
        <v>59</v>
      </c>
      <c r="G32" s="130" t="n">
        <f aca="false">TRUNC(IF(C32="",0,(C32*$H$8)/1000),2)</f>
        <v>100</v>
      </c>
      <c r="I32" s="107" t="s">
        <v>76</v>
      </c>
    </row>
    <row r="33" s="107" customFormat="true" ht="15" hidden="false" customHeight="false" outlineLevel="0" collapsed="false">
      <c r="A33" s="141"/>
      <c r="B33" s="128"/>
      <c r="C33" s="128"/>
      <c r="E33" s="127"/>
      <c r="F33" s="102"/>
      <c r="G33" s="127"/>
    </row>
    <row r="34" s="107" customFormat="true" ht="15" hidden="false" customHeight="false" outlineLevel="0" collapsed="false">
      <c r="A34" s="107" t="s">
        <v>80</v>
      </c>
      <c r="B34" s="128"/>
      <c r="C34" s="129" t="n">
        <v>1</v>
      </c>
      <c r="E34" s="130" t="n">
        <f aca="false">TRUNC(IF(C34="",0,(C34*$H$8)/1000),2)</f>
        <v>100</v>
      </c>
      <c r="F34" s="102" t="s">
        <v>59</v>
      </c>
      <c r="G34" s="130" t="n">
        <f aca="false">TRUNC(IF(C34="",0,(C34*$H$8)/1000),2)</f>
        <v>100</v>
      </c>
      <c r="I34" s="107" t="s">
        <v>76</v>
      </c>
      <c r="L34" s="228"/>
      <c r="M34" s="228"/>
      <c r="N34" s="229"/>
    </row>
    <row r="35" s="107" customFormat="true" ht="15" hidden="false" customHeight="false" outlineLevel="0" collapsed="false">
      <c r="B35" s="128"/>
      <c r="C35" s="128"/>
      <c r="E35" s="127"/>
      <c r="F35" s="102"/>
      <c r="G35" s="127"/>
    </row>
    <row r="36" s="107" customFormat="true" ht="15" hidden="false" customHeight="false" outlineLevel="0" collapsed="false">
      <c r="A36" s="107" t="s">
        <v>83</v>
      </c>
      <c r="B36" s="128"/>
      <c r="C36" s="129" t="n">
        <v>1</v>
      </c>
      <c r="E36" s="130" t="n">
        <f aca="false">TRUNC(IF(C36="",0,(C36*$H$8)/1000),2)</f>
        <v>100</v>
      </c>
      <c r="F36" s="102" t="s">
        <v>59</v>
      </c>
      <c r="G36" s="130" t="n">
        <f aca="false">TRUNC(IF(C36="",0,(C36*$H$8*0.5)/1000),2)</f>
        <v>50</v>
      </c>
      <c r="I36" s="107" t="s">
        <v>83</v>
      </c>
      <c r="L36" s="222"/>
      <c r="M36" s="222"/>
      <c r="N36" s="222"/>
    </row>
    <row r="37" s="107" customFormat="true" ht="15" hidden="false" customHeight="false" outlineLevel="0" collapsed="false">
      <c r="B37" s="128"/>
      <c r="C37" s="128"/>
      <c r="E37" s="127"/>
      <c r="F37" s="102"/>
      <c r="G37" s="127"/>
    </row>
    <row r="38" s="107" customFormat="true" ht="15" hidden="false" customHeight="false" outlineLevel="0" collapsed="false">
      <c r="A38" s="107" t="s">
        <v>85</v>
      </c>
      <c r="B38" s="128"/>
      <c r="C38" s="129" t="n">
        <v>1</v>
      </c>
      <c r="E38" s="130" t="n">
        <f aca="false">TRUNC(IF(C38="",0,(C38*$H$8)/1000),2)</f>
        <v>100</v>
      </c>
      <c r="F38" s="102" t="s">
        <v>59</v>
      </c>
      <c r="G38" s="130" t="n">
        <f aca="false">TRUNC(IF(C38="",0,(C38*$H$8)/1000),2)</f>
        <v>100</v>
      </c>
      <c r="I38" s="107" t="s">
        <v>86</v>
      </c>
    </row>
    <row r="39" s="107" customFormat="true" ht="15" hidden="false" customHeight="false" outlineLevel="0" collapsed="false">
      <c r="B39" s="128"/>
      <c r="C39" s="128"/>
      <c r="E39" s="127"/>
      <c r="F39" s="102"/>
      <c r="G39" s="127"/>
    </row>
    <row r="40" s="107" customFormat="true" ht="15" hidden="false" customHeight="false" outlineLevel="0" collapsed="false">
      <c r="A40" s="107" t="s">
        <v>280</v>
      </c>
      <c r="B40" s="128"/>
      <c r="C40" s="129" t="n">
        <v>1</v>
      </c>
      <c r="E40" s="130" t="n">
        <f aca="false">TRUNC(IF(C40="",0,(C40*$H$8)/1000),2)</f>
        <v>100</v>
      </c>
      <c r="F40" s="102" t="s">
        <v>59</v>
      </c>
      <c r="G40" s="130" t="n">
        <f aca="false">TRUNC(IF(C40="",0,(C40*$H$8)/1000),2)</f>
        <v>100</v>
      </c>
      <c r="I40" s="107" t="s">
        <v>86</v>
      </c>
    </row>
    <row r="41" s="107" customFormat="true" ht="15" hidden="false" customHeight="false" outlineLevel="0" collapsed="false">
      <c r="B41" s="128"/>
      <c r="C41" s="128"/>
      <c r="E41" s="127"/>
      <c r="F41" s="102"/>
      <c r="G41" s="127"/>
    </row>
    <row r="42" s="107" customFormat="true" ht="15" hidden="false" customHeight="false" outlineLevel="0" collapsed="false">
      <c r="A42" s="107" t="s">
        <v>88</v>
      </c>
      <c r="B42" s="128"/>
      <c r="C42" s="129" t="n">
        <v>6</v>
      </c>
      <c r="E42" s="130" t="n">
        <f aca="false">TRUNC(IF(C42="",0,(C42*$H$8)/1000),2)</f>
        <v>600</v>
      </c>
      <c r="F42" s="102" t="s">
        <v>59</v>
      </c>
      <c r="G42" s="138" t="n">
        <f aca="false">TRUNC(IF(C42="",0,(C42*$H$8*0.5)/1000),2)</f>
        <v>300</v>
      </c>
      <c r="I42" s="224" t="s">
        <v>72</v>
      </c>
    </row>
    <row r="43" s="107" customFormat="true" ht="15" hidden="false" customHeight="false" outlineLevel="0" collapsed="false">
      <c r="B43" s="128"/>
      <c r="C43" s="128"/>
      <c r="E43" s="127"/>
      <c r="F43" s="102"/>
      <c r="G43" s="127"/>
    </row>
    <row r="44" s="107" customFormat="true" ht="15" hidden="false" customHeight="false" outlineLevel="0" collapsed="false">
      <c r="A44" s="107" t="s">
        <v>90</v>
      </c>
      <c r="B44" s="128"/>
      <c r="C44" s="129" t="n">
        <v>18</v>
      </c>
      <c r="E44" s="130" t="n">
        <f aca="false">TRUNC(IF(C44="",0,(C44*$H$8)/1000),2)</f>
        <v>1800</v>
      </c>
      <c r="F44" s="102" t="s">
        <v>59</v>
      </c>
      <c r="G44" s="138" t="n">
        <f aca="false">TRUNC(IF(C44="",0,(C44*$H$8*0.5)/1000),2)</f>
        <v>900</v>
      </c>
      <c r="I44" s="224" t="s">
        <v>72</v>
      </c>
    </row>
    <row r="45" s="107" customFormat="true" ht="15.6" hidden="false" customHeight="false" outlineLevel="0" collapsed="false">
      <c r="A45" s="107" t="s">
        <v>91</v>
      </c>
      <c r="B45" s="128"/>
      <c r="C45" s="128"/>
      <c r="E45" s="127"/>
      <c r="F45" s="102"/>
      <c r="G45" s="127"/>
      <c r="I45" s="127"/>
    </row>
    <row r="46" s="107" customFormat="true" ht="16.2" hidden="false" customHeight="false" outlineLevel="0" collapsed="false">
      <c r="B46" s="128"/>
      <c r="C46" s="128"/>
      <c r="F46" s="102"/>
      <c r="G46" s="166" t="n">
        <f aca="false">G52-G50-G48</f>
        <v>2450</v>
      </c>
      <c r="H46" s="167"/>
      <c r="I46" s="230" t="s">
        <v>93</v>
      </c>
    </row>
    <row r="47" s="107" customFormat="true" ht="15.6" hidden="false" customHeight="false" outlineLevel="0" collapsed="false">
      <c r="B47" s="128"/>
      <c r="C47" s="128"/>
      <c r="E47" s="127"/>
      <c r="F47" s="102"/>
      <c r="G47" s="127"/>
    </row>
    <row r="48" s="107" customFormat="true" ht="30" hidden="false" customHeight="true" outlineLevel="0" collapsed="false">
      <c r="A48" s="154" t="s">
        <v>96</v>
      </c>
      <c r="B48" s="128"/>
      <c r="C48" s="155" t="n">
        <f aca="false">IF(SUM(C14:C44)&lt;&gt;0,SUM(C14:C44),"")</f>
        <v>56</v>
      </c>
      <c r="E48" s="156" t="n">
        <f aca="false">SUM(E14:E44)</f>
        <v>5600</v>
      </c>
      <c r="F48" s="102"/>
      <c r="G48" s="157" t="n">
        <f aca="false">SUM(G14:G44)-G50</f>
        <v>1900</v>
      </c>
      <c r="H48" s="159" t="s">
        <v>97</v>
      </c>
      <c r="I48" s="159"/>
    </row>
    <row r="49" s="107" customFormat="true" ht="16.2" hidden="false" customHeight="false" outlineLevel="0" collapsed="false">
      <c r="F49" s="102"/>
      <c r="G49" s="107" t="s">
        <v>99</v>
      </c>
      <c r="H49" s="102"/>
    </row>
    <row r="50" s="107" customFormat="true" ht="16.2" hidden="false" customHeight="false" outlineLevel="0" collapsed="false">
      <c r="F50" s="102"/>
      <c r="G50" s="161" t="n">
        <f aca="false">G28+G44+G42</f>
        <v>1250</v>
      </c>
      <c r="H50" s="162"/>
      <c r="I50" s="231" t="s">
        <v>100</v>
      </c>
    </row>
    <row r="51" s="107" customFormat="true" ht="15" hidden="false" customHeight="false" outlineLevel="0" collapsed="false">
      <c r="F51" s="102"/>
      <c r="H51" s="102"/>
      <c r="J51" s="0"/>
    </row>
    <row r="52" s="107" customFormat="true" ht="15.6" hidden="false" customHeight="false" outlineLevel="0" collapsed="false">
      <c r="A52" s="94" t="s">
        <v>101</v>
      </c>
      <c r="E52" s="165"/>
      <c r="F52" s="102"/>
      <c r="G52" s="232" t="n">
        <f aca="false">E48</f>
        <v>5600</v>
      </c>
      <c r="H52" s="102"/>
      <c r="I52" s="154" t="s">
        <v>102</v>
      </c>
      <c r="J52" s="94"/>
    </row>
    <row r="53" s="107" customFormat="true" ht="15" hidden="false" customHeight="false" outlineLevel="0" collapsed="false">
      <c r="A53" s="93" t="s">
        <v>103</v>
      </c>
      <c r="F53" s="169"/>
      <c r="G53" s="169"/>
      <c r="I53" s="170"/>
    </row>
    <row r="54" customFormat="false" ht="15" hidden="false" customHeight="false" outlineLevel="0" collapsed="false">
      <c r="A54" s="0" t="s">
        <v>104</v>
      </c>
      <c r="K54" s="107"/>
      <c r="L54" s="107"/>
      <c r="M54" s="107"/>
      <c r="N54" s="107"/>
      <c r="O54" s="107"/>
      <c r="P54" s="107"/>
    </row>
    <row r="55" customFormat="false" ht="15" hidden="false" customHeight="false" outlineLevel="0" collapsed="false">
      <c r="A55" s="107"/>
    </row>
    <row r="56" customFormat="false" ht="23.25" hidden="false" customHeight="true" outlineLevel="0" collapsed="false">
      <c r="A56" s="233" t="s">
        <v>105</v>
      </c>
    </row>
  </sheetData>
  <mergeCells count="14">
    <mergeCell ref="B1:K1"/>
    <mergeCell ref="C2:E2"/>
    <mergeCell ref="G2:K6"/>
    <mergeCell ref="C3:D3"/>
    <mergeCell ref="C4:E4"/>
    <mergeCell ref="C5:E5"/>
    <mergeCell ref="H7:I7"/>
    <mergeCell ref="H8:I8"/>
    <mergeCell ref="G9:I10"/>
    <mergeCell ref="L19:N19"/>
    <mergeCell ref="K25:M25"/>
    <mergeCell ref="K26:M27"/>
    <mergeCell ref="L36:N36"/>
    <mergeCell ref="H48:I4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GoToInstructions">
                <anchor moveWithCells="true" sizeWithCells="false">
                  <from>
                    <xdr:col>0</xdr:col>
                    <xdr:colOff>2113200</xdr:colOff>
                    <xdr:row>8</xdr:row>
                    <xdr:rowOff>61200</xdr:rowOff>
                  </from>
                  <to>
                    <xdr:col>3</xdr:col>
                    <xdr:colOff>286560</xdr:colOff>
                    <xdr:row>9</xdr:row>
                    <xdr:rowOff>83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9" activeCellId="0" sqref="I19"/>
    </sheetView>
  </sheetViews>
  <sheetFormatPr defaultColWidth="8.7890625" defaultRowHeight="13.2" zeroHeight="false" outlineLevelRow="0" outlineLevelCol="0"/>
  <cols>
    <col collapsed="false" customWidth="true" hidden="false" outlineLevel="0" max="1" min="1" style="234" width="2.39"/>
    <col collapsed="false" customWidth="true" hidden="false" outlineLevel="0" max="2" min="2" style="234" width="15.89"/>
    <col collapsed="false" customWidth="true" hidden="false" outlineLevel="0" max="3" min="3" style="234" width="7.49"/>
    <col collapsed="false" customWidth="true" hidden="false" outlineLevel="0" max="4" min="4" style="234" width="9.19"/>
    <col collapsed="false" customWidth="true" hidden="false" outlineLevel="0" max="5" min="5" style="234" width="14.79"/>
    <col collapsed="false" customWidth="true" hidden="false" outlineLevel="0" max="6" min="6" style="234" width="2.39"/>
    <col collapsed="false" customWidth="true" hidden="false" outlineLevel="0" max="7" min="7" style="234" width="25.59"/>
    <col collapsed="false" customWidth="true" hidden="false" outlineLevel="0" max="8" min="8" style="234" width="3.29"/>
    <col collapsed="false" customWidth="true" hidden="false" outlineLevel="0" max="9" min="9" style="234" width="27.9"/>
    <col collapsed="false" customWidth="true" hidden="false" outlineLevel="0" max="10" min="10" style="234" width="3.29"/>
    <col collapsed="false" customWidth="true" hidden="false" outlineLevel="0" max="11" min="11" style="234" width="7.99"/>
    <col collapsed="false" customWidth="true" hidden="false" outlineLevel="0" max="12" min="12" style="234" width="3.29"/>
    <col collapsed="false" customWidth="true" hidden="false" outlineLevel="0" max="13" min="13" style="234" width="9.79"/>
    <col collapsed="false" customWidth="true" hidden="false" outlineLevel="0" max="14" min="14" style="234" width="2.39"/>
    <col collapsed="false" customWidth="false" hidden="false" outlineLevel="0" max="257" min="15" style="234" width="8.79"/>
  </cols>
  <sheetData>
    <row r="1" customFormat="false" ht="13.2" hidden="false" customHeight="false" outlineLevel="0" collapsed="false">
      <c r="A1" s="235" t="s">
        <v>281</v>
      </c>
    </row>
    <row r="2" customFormat="false" ht="13.2" hidden="false" customHeight="false" outlineLevel="0" collapsed="false">
      <c r="A2" s="235" t="s">
        <v>282</v>
      </c>
    </row>
    <row r="3" customFormat="false" ht="13.2" hidden="false" customHeight="false" outlineLevel="0" collapsed="false">
      <c r="B3" s="235" t="s">
        <v>283</v>
      </c>
    </row>
    <row r="4" customFormat="false" ht="13.2" hidden="false" customHeight="false" outlineLevel="0" collapsed="false">
      <c r="B4" s="235" t="s">
        <v>284</v>
      </c>
    </row>
    <row r="5" customFormat="false" ht="13.2" hidden="false" customHeight="false" outlineLevel="0" collapsed="false">
      <c r="B5" s="235"/>
    </row>
    <row r="6" customFormat="false" ht="13.2" hidden="false" customHeight="false" outlineLevel="0" collapsed="false">
      <c r="B6" s="236" t="s">
        <v>285</v>
      </c>
      <c r="C6" s="236"/>
      <c r="D6" s="236"/>
      <c r="E6" s="236"/>
      <c r="F6" s="236"/>
      <c r="G6" s="236"/>
      <c r="H6" s="236"/>
      <c r="I6" s="236"/>
      <c r="J6" s="236"/>
      <c r="K6" s="236"/>
      <c r="L6" s="236"/>
      <c r="M6" s="236"/>
      <c r="N6" s="236"/>
      <c r="O6" s="236"/>
    </row>
    <row r="8" customFormat="false" ht="13.8" hidden="false" customHeight="false" outlineLevel="0" collapsed="false">
      <c r="A8" s="237"/>
      <c r="B8" s="237"/>
      <c r="C8" s="237"/>
      <c r="D8" s="237"/>
      <c r="E8" s="237"/>
      <c r="F8" s="237"/>
      <c r="G8" s="237"/>
      <c r="H8" s="237"/>
      <c r="I8" s="237"/>
      <c r="J8" s="237"/>
      <c r="K8" s="237"/>
      <c r="L8" s="237"/>
      <c r="M8" s="237"/>
      <c r="N8" s="23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237"/>
      <c r="B9" s="238" t="s">
        <v>253</v>
      </c>
      <c r="C9" s="238"/>
      <c r="D9" s="238"/>
      <c r="E9" s="0"/>
      <c r="F9" s="237"/>
      <c r="G9" s="0"/>
      <c r="H9" s="0"/>
      <c r="I9" s="0"/>
      <c r="J9" s="0"/>
      <c r="K9" s="0"/>
      <c r="L9" s="0"/>
      <c r="M9" s="0"/>
      <c r="N9" s="23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8" hidden="false" customHeight="false" outlineLevel="0" collapsed="false">
      <c r="A10" s="237"/>
      <c r="B10" s="0"/>
      <c r="C10" s="0"/>
      <c r="D10" s="0"/>
      <c r="E10" s="0"/>
      <c r="F10" s="237"/>
      <c r="G10" s="0"/>
      <c r="H10" s="0"/>
      <c r="I10" s="0"/>
      <c r="J10" s="0"/>
      <c r="K10" s="0"/>
      <c r="L10" s="0"/>
      <c r="M10" s="239" t="s">
        <v>100</v>
      </c>
      <c r="N10" s="23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237"/>
      <c r="B11" s="0"/>
      <c r="C11" s="0"/>
      <c r="D11" s="90" t="s">
        <v>286</v>
      </c>
      <c r="E11" s="0"/>
      <c r="F11" s="237"/>
      <c r="G11" s="0"/>
      <c r="H11" s="0"/>
      <c r="I11" s="0"/>
      <c r="J11" s="0"/>
      <c r="K11" s="0"/>
      <c r="L11" s="0"/>
      <c r="M11" s="240" t="n">
        <f aca="false">1-M19</f>
        <v>0.968732503553125</v>
      </c>
      <c r="N11" s="23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false" outlineLevel="0" collapsed="false">
      <c r="A12" s="237"/>
      <c r="B12" s="241" t="n">
        <v>2022</v>
      </c>
      <c r="C12" s="90" t="s">
        <v>287</v>
      </c>
      <c r="D12" s="90" t="s">
        <v>288</v>
      </c>
      <c r="E12" s="0"/>
      <c r="F12" s="237"/>
      <c r="G12" s="0"/>
      <c r="H12" s="0"/>
      <c r="I12" s="0"/>
      <c r="J12" s="0"/>
      <c r="K12" s="0"/>
      <c r="L12" s="0"/>
      <c r="M12" s="0"/>
      <c r="N12" s="237"/>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8" hidden="false" customHeight="false" outlineLevel="0" collapsed="false">
      <c r="A13" s="237"/>
      <c r="B13" s="0"/>
      <c r="C13" s="90"/>
      <c r="D13" s="0"/>
      <c r="E13" s="0"/>
      <c r="F13" s="237"/>
      <c r="G13" s="0"/>
      <c r="H13" s="0"/>
      <c r="I13" s="0"/>
      <c r="J13" s="0"/>
      <c r="K13" s="0"/>
      <c r="L13" s="0"/>
      <c r="M13" s="90"/>
      <c r="N13" s="23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 hidden="false" customHeight="false" outlineLevel="0" collapsed="false">
      <c r="A14" s="237"/>
      <c r="B14" s="242" t="s">
        <v>289</v>
      </c>
      <c r="C14" s="243" t="n">
        <v>0</v>
      </c>
      <c r="D14" s="244" t="s">
        <v>290</v>
      </c>
      <c r="E14" s="90" t="str">
        <f aca="false">IF(D14="No","Out-Of-Formula","In-Formula")</f>
        <v>Out-Of-Formula</v>
      </c>
      <c r="F14" s="237"/>
      <c r="G14" s="0"/>
      <c r="H14" s="0"/>
      <c r="I14" s="0"/>
      <c r="J14" s="0"/>
      <c r="K14" s="0"/>
      <c r="L14" s="0"/>
      <c r="M14" s="90"/>
      <c r="N14" s="23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8" hidden="false" customHeight="false" outlineLevel="0" collapsed="false">
      <c r="A15" s="237"/>
      <c r="B15" s="242"/>
      <c r="C15" s="245"/>
      <c r="D15" s="244"/>
      <c r="E15" s="90"/>
      <c r="F15" s="237"/>
      <c r="G15" s="0"/>
      <c r="H15" s="0"/>
      <c r="I15" s="0"/>
      <c r="J15" s="0"/>
      <c r="K15" s="0"/>
      <c r="L15" s="0"/>
      <c r="M15" s="90"/>
      <c r="N15" s="237"/>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8" hidden="false" customHeight="false" outlineLevel="0" collapsed="false">
      <c r="A16" s="237"/>
      <c r="B16" s="0" t="s">
        <v>291</v>
      </c>
      <c r="C16" s="246" t="n">
        <v>0.1452</v>
      </c>
      <c r="D16" s="244" t="s">
        <v>290</v>
      </c>
      <c r="E16" s="90" t="str">
        <f aca="false">IF(D16="No","Out-Of-Formula","In-Formula")</f>
        <v>Out-Of-Formula</v>
      </c>
      <c r="F16" s="237"/>
      <c r="G16" s="0"/>
      <c r="H16" s="0"/>
      <c r="I16" s="0"/>
      <c r="J16" s="0"/>
      <c r="K16" s="0"/>
      <c r="L16" s="0"/>
      <c r="M16" s="90"/>
      <c r="N16" s="23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237"/>
      <c r="B17" s="0"/>
      <c r="C17" s="90"/>
      <c r="D17" s="0"/>
      <c r="E17" s="0"/>
      <c r="F17" s="237"/>
      <c r="G17" s="0"/>
      <c r="H17" s="0"/>
      <c r="I17" s="0"/>
      <c r="J17" s="0"/>
      <c r="K17" s="0"/>
      <c r="L17" s="0"/>
      <c r="M17" s="90" t="s">
        <v>292</v>
      </c>
      <c r="N17" s="237"/>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A18" s="237"/>
      <c r="B18" s="0" t="s">
        <v>293</v>
      </c>
      <c r="C18" s="243" t="n">
        <v>0</v>
      </c>
      <c r="D18" s="244" t="s">
        <v>290</v>
      </c>
      <c r="E18" s="90" t="str">
        <f aca="false">IF(D18="No","Out-Of-Formula","In-Formula")</f>
        <v>Out-Of-Formula</v>
      </c>
      <c r="F18" s="237"/>
      <c r="G18" s="0"/>
      <c r="H18" s="0"/>
      <c r="I18" s="0"/>
      <c r="J18" s="0"/>
      <c r="K18" s="0"/>
      <c r="L18" s="0"/>
      <c r="M18" s="90" t="s">
        <v>152</v>
      </c>
      <c r="N18" s="237"/>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A19" s="237"/>
      <c r="B19" s="0"/>
      <c r="C19" s="245"/>
      <c r="D19" s="90"/>
      <c r="E19" s="90"/>
      <c r="F19" s="237"/>
      <c r="G19" s="247" t="s">
        <v>294</v>
      </c>
      <c r="H19" s="248" t="s">
        <v>59</v>
      </c>
      <c r="I19" s="247" t="str">
        <f aca="false">CONCATENATE(C14,"+",C16,"+",C18,(IF(D20="No",CONCATENATE("+",C20),"")),(IF(D24="No","+","")),(IF(D24="No",C24,"")))</f>
        <v>0+0.1452+0</v>
      </c>
      <c r="J19" s="248" t="s">
        <v>59</v>
      </c>
      <c r="K19" s="247" t="n">
        <f aca="false">IF(D14="No",C14,0)+IF(D16="No",C16,0)+IF(D18="no",C18,0)+IF(D20="No",C20,0)+IF(D24="No",C24,0)</f>
        <v>0.1452</v>
      </c>
      <c r="L19" s="249" t="s">
        <v>59</v>
      </c>
      <c r="M19" s="250" t="n">
        <f aca="false">K19/K20</f>
        <v>0.0312674964468754</v>
      </c>
      <c r="N19" s="23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237"/>
      <c r="B20" s="0" t="s">
        <v>295</v>
      </c>
      <c r="C20" s="243" t="n">
        <f aca="false">1.5611+0.9389</f>
        <v>2.5</v>
      </c>
      <c r="D20" s="251" t="s">
        <v>296</v>
      </c>
      <c r="E20" s="90" t="str">
        <f aca="false">IF(D20="No","Out-Of-Formula","In-Formula")</f>
        <v>In-Formula</v>
      </c>
      <c r="F20" s="237"/>
      <c r="G20" s="90" t="s">
        <v>297</v>
      </c>
      <c r="H20" s="248"/>
      <c r="I20" s="245" t="n">
        <f aca="false">C26</f>
        <v>4.6438</v>
      </c>
      <c r="J20" s="248"/>
      <c r="K20" s="245" t="n">
        <f aca="false">I20</f>
        <v>4.6438</v>
      </c>
      <c r="L20" s="249"/>
      <c r="M20" s="250"/>
      <c r="N20" s="237"/>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8" hidden="false" customHeight="false" outlineLevel="0" collapsed="false">
      <c r="A21" s="237"/>
      <c r="B21" s="0"/>
      <c r="C21" s="245"/>
      <c r="D21" s="244"/>
      <c r="E21" s="90"/>
      <c r="F21" s="237"/>
      <c r="G21" s="90"/>
      <c r="H21" s="252"/>
      <c r="I21" s="245"/>
      <c r="J21" s="252"/>
      <c r="K21" s="245"/>
      <c r="L21" s="252"/>
      <c r="M21" s="253"/>
      <c r="N21" s="237"/>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8" hidden="false" customHeight="false" outlineLevel="0" collapsed="false">
      <c r="A22" s="237"/>
      <c r="B22" s="0" t="s">
        <v>298</v>
      </c>
      <c r="C22" s="243" t="n">
        <v>1</v>
      </c>
      <c r="D22" s="244" t="s">
        <v>296</v>
      </c>
      <c r="E22" s="90" t="str">
        <f aca="false">IF(D22="No","Out-Of-Formula","In-Formula")</f>
        <v>In-Formula</v>
      </c>
      <c r="F22" s="237"/>
      <c r="G22" s="90"/>
      <c r="H22" s="252"/>
      <c r="I22" s="245"/>
      <c r="J22" s="252"/>
      <c r="K22" s="245"/>
      <c r="L22" s="252"/>
      <c r="M22" s="253"/>
      <c r="N22" s="23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8" hidden="false" customHeight="false" outlineLevel="0" collapsed="false">
      <c r="A23" s="237"/>
      <c r="B23" s="0"/>
      <c r="C23" s="245"/>
      <c r="D23" s="244"/>
      <c r="E23" s="90"/>
      <c r="F23" s="237"/>
      <c r="G23" s="0"/>
      <c r="H23" s="0"/>
      <c r="I23" s="0"/>
      <c r="J23" s="0"/>
      <c r="K23" s="0"/>
      <c r="L23" s="0"/>
      <c r="M23" s="0"/>
      <c r="N23" s="23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8" hidden="false" customHeight="false" outlineLevel="0" collapsed="false">
      <c r="A24" s="237"/>
      <c r="B24" s="0" t="s">
        <v>299</v>
      </c>
      <c r="C24" s="243" t="n">
        <v>0.9986</v>
      </c>
      <c r="D24" s="251" t="s">
        <v>296</v>
      </c>
      <c r="E24" s="90" t="str">
        <f aca="false">IF(D24="No","Out-Of-Formula","In-Formula")</f>
        <v>In-Formula</v>
      </c>
      <c r="F24" s="237"/>
      <c r="G24" s="0"/>
      <c r="H24" s="0"/>
      <c r="I24" s="0"/>
      <c r="J24" s="0"/>
      <c r="K24" s="0"/>
      <c r="L24" s="0"/>
      <c r="M24" s="0"/>
      <c r="N24" s="23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237"/>
      <c r="B25" s="0"/>
      <c r="C25" s="245"/>
      <c r="D25" s="0"/>
      <c r="E25" s="0"/>
      <c r="F25" s="237"/>
      <c r="G25" s="0"/>
      <c r="H25" s="0"/>
      <c r="I25" s="0"/>
      <c r="J25" s="0"/>
      <c r="K25" s="0"/>
      <c r="L25" s="0"/>
      <c r="M25" s="0"/>
      <c r="N25" s="237"/>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237"/>
      <c r="B26" s="0" t="s">
        <v>297</v>
      </c>
      <c r="C26" s="245" t="n">
        <f aca="false">SUM(C14:C25)</f>
        <v>4.6438</v>
      </c>
      <c r="D26" s="0"/>
      <c r="E26" s="0"/>
      <c r="F26" s="237"/>
      <c r="G26" s="0"/>
      <c r="H26" s="0"/>
      <c r="I26" s="0"/>
      <c r="J26" s="0"/>
      <c r="K26" s="0"/>
      <c r="L26" s="0"/>
      <c r="M26" s="0"/>
      <c r="N26" s="237"/>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8" hidden="false" customHeight="false" outlineLevel="0" collapsed="false">
      <c r="A27" s="237"/>
      <c r="B27" s="237"/>
      <c r="C27" s="237"/>
      <c r="D27" s="237"/>
      <c r="E27" s="237"/>
      <c r="F27" s="237"/>
      <c r="G27" s="237"/>
      <c r="H27" s="237"/>
      <c r="I27" s="237"/>
      <c r="J27" s="237"/>
      <c r="K27" s="237"/>
      <c r="L27" s="237"/>
      <c r="M27" s="237"/>
      <c r="N27" s="237"/>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3.2" hidden="false" customHeight="false" outlineLevel="0" collapsed="false">
      <c r="A29" s="254" t="s">
        <v>300</v>
      </c>
    </row>
    <row r="30" customFormat="false" ht="13.2" hidden="false" customHeight="false" outlineLevel="0" collapsed="false">
      <c r="A30" s="254" t="str">
        <f aca="false">IF(B12="","",CONCATENATE("Appendix 1 with the preliminary ",B12," percentage is released approximately March ",B12+1,"."))</f>
        <v>Appendix 1 with the preliminary 2022 percentage is released approximately March 2023.</v>
      </c>
    </row>
    <row r="31" customFormat="false" ht="13.2" hidden="false" customHeight="false" outlineLevel="0" collapsed="false">
      <c r="A31" s="254" t="str">
        <f aca="false">IF(B12="","",CONCATENATE("Appendix 1 with the final ",B12," percentage is released approximately July ",B12+1,"."))</f>
        <v>Appendix 1 with the final 2022 percentage is released approximately July 2023.</v>
      </c>
    </row>
  </sheetData>
  <sheetProtection sheet="true" password="b7f9"/>
  <mergeCells count="6">
    <mergeCell ref="B6:O6"/>
    <mergeCell ref="B9:D9"/>
    <mergeCell ref="H19:H20"/>
    <mergeCell ref="J19:J20"/>
    <mergeCell ref="L19:L20"/>
    <mergeCell ref="M19:M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12" activeCellId="0" sqref="N12"/>
    </sheetView>
  </sheetViews>
  <sheetFormatPr defaultColWidth="8.96875" defaultRowHeight="13.8" zeroHeight="false" outlineLevelRow="0" outlineLevelCol="0"/>
  <cols>
    <col collapsed="false" customWidth="true" hidden="false" outlineLevel="0" max="8" min="8" style="0" width="20.09"/>
    <col collapsed="false" customWidth="true" hidden="true" outlineLevel="0" max="9" min="9" style="0" width="44.89"/>
    <col collapsed="false" customWidth="false" hidden="true" outlineLevel="0" max="10" min="10" style="0" width="8.99"/>
  </cols>
  <sheetData>
    <row r="1" customFormat="false" ht="13.8" hidden="false" customHeight="false" outlineLevel="0" collapsed="false">
      <c r="A1" s="1"/>
      <c r="B1" s="1"/>
      <c r="C1" s="1"/>
      <c r="D1" s="1"/>
      <c r="E1" s="1"/>
      <c r="F1" s="1"/>
      <c r="G1" s="1"/>
      <c r="H1" s="1"/>
      <c r="I1" s="1"/>
      <c r="J1" s="1"/>
      <c r="K1" s="1"/>
      <c r="L1" s="1"/>
      <c r="M1" s="1"/>
    </row>
    <row r="2" customFormat="false" ht="13.8" hidden="false" customHeight="false" outlineLevel="0" collapsed="false">
      <c r="A2" s="1"/>
      <c r="B2" s="1"/>
      <c r="C2" s="1"/>
      <c r="D2" s="1"/>
      <c r="E2" s="1"/>
      <c r="F2" s="1"/>
      <c r="G2" s="1"/>
      <c r="H2" s="1"/>
      <c r="I2" s="1"/>
      <c r="J2" s="1"/>
      <c r="K2" s="1"/>
      <c r="L2" s="1"/>
      <c r="M2" s="1"/>
    </row>
    <row r="3" customFormat="false" ht="13.8" hidden="false" customHeight="false" outlineLevel="0" collapsed="false">
      <c r="A3" s="1"/>
      <c r="B3" s="1"/>
      <c r="C3" s="1"/>
      <c r="D3" s="1"/>
      <c r="E3" s="1"/>
      <c r="F3" s="1"/>
      <c r="G3" s="1"/>
      <c r="H3" s="1"/>
      <c r="I3" s="1"/>
      <c r="J3" s="1"/>
      <c r="K3" s="1"/>
      <c r="L3" s="1"/>
      <c r="M3" s="1"/>
    </row>
    <row r="4" customFormat="false" ht="13.8" hidden="false" customHeight="false" outlineLevel="0" collapsed="false">
      <c r="A4" s="1"/>
      <c r="B4" s="1"/>
      <c r="C4" s="1"/>
      <c r="D4" s="1"/>
      <c r="E4" s="1"/>
      <c r="F4" s="1"/>
      <c r="G4" s="1"/>
      <c r="H4" s="1"/>
      <c r="I4" s="1"/>
      <c r="J4" s="1"/>
      <c r="K4" s="1"/>
      <c r="L4" s="1"/>
      <c r="M4" s="1"/>
    </row>
  </sheetData>
  <sheetProtection sheet="true" password="ca09" objects="true" scenarios="true" selectLockedCells="true" selectUnlockedCell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4" activeCellId="0" sqref="D14"/>
    </sheetView>
  </sheetViews>
  <sheetFormatPr defaultColWidth="8.19140625" defaultRowHeight="13.2" zeroHeight="false" outlineLevelRow="0" outlineLevelCol="0"/>
  <cols>
    <col collapsed="false" customWidth="true" hidden="false" outlineLevel="0" max="1" min="1" style="255" width="64.19"/>
    <col collapsed="false" customWidth="true" hidden="false" outlineLevel="0" max="2" min="2" style="255" width="44.79"/>
    <col collapsed="false" customWidth="true" hidden="true" outlineLevel="0" max="3" min="3" style="255" width="1.69"/>
    <col collapsed="false" customWidth="true" hidden="false" outlineLevel="0" max="4" min="4" style="255" width="18.59"/>
    <col collapsed="false" customWidth="true" hidden="false" outlineLevel="0" max="5" min="5" style="255" width="16.09"/>
    <col collapsed="false" customWidth="true" hidden="false" outlineLevel="0" max="6" min="6" style="255" width="18.19"/>
    <col collapsed="false" customWidth="true" hidden="false" outlineLevel="0" max="7" min="7" style="255" width="19.99"/>
    <col collapsed="false" customWidth="true" hidden="false" outlineLevel="0" max="10" min="8" style="255" width="16.59"/>
    <col collapsed="false" customWidth="true" hidden="false" outlineLevel="0" max="11" min="11" style="255" width="15.29"/>
    <col collapsed="false" customWidth="false" hidden="false" outlineLevel="0" max="257" min="12" style="255" width="8.19"/>
  </cols>
  <sheetData>
    <row r="1" customFormat="false" ht="21" hidden="false" customHeight="false" outlineLevel="0" collapsed="false">
      <c r="A1" s="256" t="s">
        <v>301</v>
      </c>
      <c r="B1" s="257"/>
      <c r="C1" s="257"/>
      <c r="D1" s="257"/>
      <c r="E1" s="257"/>
      <c r="F1" s="257"/>
      <c r="G1" s="257"/>
      <c r="H1" s="257"/>
      <c r="I1" s="257"/>
      <c r="J1" s="257"/>
      <c r="K1" s="257"/>
    </row>
    <row r="2" customFormat="false" ht="21" hidden="false" customHeight="false" outlineLevel="0" collapsed="false">
      <c r="A2" s="256" t="s">
        <v>302</v>
      </c>
      <c r="B2" s="257"/>
      <c r="C2" s="257"/>
      <c r="D2" s="257"/>
      <c r="E2" s="257"/>
      <c r="F2" s="257"/>
      <c r="G2" s="257"/>
      <c r="H2" s="257"/>
      <c r="I2" s="257"/>
      <c r="J2" s="257"/>
      <c r="K2" s="257"/>
    </row>
    <row r="3" customFormat="false" ht="21" hidden="false" customHeight="false" outlineLevel="0" collapsed="false">
      <c r="A3" s="256" t="s">
        <v>303</v>
      </c>
      <c r="B3" s="257"/>
      <c r="C3" s="257"/>
      <c r="D3" s="257"/>
      <c r="E3" s="257"/>
      <c r="F3" s="257"/>
      <c r="G3" s="257"/>
      <c r="H3" s="257"/>
      <c r="I3" s="257"/>
      <c r="J3" s="257"/>
      <c r="K3" s="258" t="s">
        <v>304</v>
      </c>
    </row>
    <row r="4" customFormat="false" ht="21" hidden="false" customHeight="false" outlineLevel="0" collapsed="false">
      <c r="A4" s="256"/>
      <c r="B4" s="257"/>
      <c r="C4" s="257"/>
      <c r="D4" s="257"/>
      <c r="E4" s="257"/>
      <c r="F4" s="257"/>
      <c r="G4" s="257"/>
      <c r="H4" s="257"/>
      <c r="I4" s="257"/>
      <c r="J4" s="257"/>
      <c r="K4" s="257"/>
    </row>
    <row r="5" customFormat="false" ht="21" hidden="false" customHeight="false" outlineLevel="0" collapsed="false">
      <c r="A5" s="256"/>
      <c r="B5" s="257"/>
      <c r="C5" s="257"/>
      <c r="D5" s="257"/>
      <c r="E5" s="257"/>
      <c r="F5" s="257"/>
      <c r="G5" s="257"/>
      <c r="H5" s="257"/>
      <c r="I5" s="257"/>
      <c r="J5" s="257"/>
      <c r="K5" s="257"/>
    </row>
    <row r="6" customFormat="false" ht="21" hidden="false" customHeight="false" outlineLevel="0" collapsed="false">
      <c r="A6" s="257"/>
      <c r="B6" s="257"/>
      <c r="C6" s="257"/>
      <c r="D6" s="259" t="s">
        <v>305</v>
      </c>
      <c r="E6" s="259" t="s">
        <v>306</v>
      </c>
      <c r="F6" s="259" t="s">
        <v>307</v>
      </c>
      <c r="G6" s="259" t="s">
        <v>308</v>
      </c>
      <c r="H6" s="259" t="s">
        <v>309</v>
      </c>
      <c r="I6" s="259" t="s">
        <v>310</v>
      </c>
      <c r="J6" s="259" t="s">
        <v>311</v>
      </c>
      <c r="K6" s="258" t="s">
        <v>312</v>
      </c>
    </row>
    <row r="7" customFormat="false" ht="21" hidden="false" customHeight="false" outlineLevel="0" collapsed="false">
      <c r="A7" s="257"/>
      <c r="B7" s="260" t="s">
        <v>313</v>
      </c>
      <c r="C7" s="257"/>
      <c r="D7" s="260" t="n">
        <v>197</v>
      </c>
      <c r="E7" s="260" t="n">
        <v>450</v>
      </c>
      <c r="F7" s="260" t="n">
        <v>281</v>
      </c>
      <c r="G7" s="260" t="n">
        <v>35</v>
      </c>
      <c r="H7" s="260" t="n">
        <v>280</v>
      </c>
      <c r="I7" s="260" t="n">
        <v>94</v>
      </c>
      <c r="J7" s="260" t="n">
        <v>61</v>
      </c>
      <c r="K7" s="261" t="n">
        <v>381</v>
      </c>
    </row>
    <row r="8" customFormat="false" ht="20.4" hidden="false" customHeight="false" outlineLevel="0" collapsed="false">
      <c r="A8" s="257"/>
      <c r="B8" s="262" t="s">
        <v>314</v>
      </c>
      <c r="C8" s="257"/>
      <c r="D8" s="262" t="n">
        <v>1975</v>
      </c>
      <c r="E8" s="262" t="n">
        <v>1980</v>
      </c>
      <c r="F8" s="262" t="n">
        <v>1986</v>
      </c>
      <c r="G8" s="262" t="n">
        <v>1867</v>
      </c>
      <c r="H8" s="262" t="n">
        <v>2005</v>
      </c>
      <c r="I8" s="262" t="n">
        <v>2008</v>
      </c>
      <c r="J8" s="262" t="n">
        <v>2007</v>
      </c>
      <c r="K8" s="261" t="n">
        <v>1996</v>
      </c>
    </row>
    <row r="9" customFormat="false" ht="21" hidden="false" customHeight="false" outlineLevel="0" collapsed="false">
      <c r="A9" s="257"/>
      <c r="B9" s="263" t="s">
        <v>315</v>
      </c>
      <c r="C9" s="257"/>
      <c r="D9" s="263" t="n">
        <v>2</v>
      </c>
      <c r="E9" s="263" t="n">
        <v>3</v>
      </c>
      <c r="F9" s="263" t="n">
        <v>4</v>
      </c>
      <c r="G9" s="263" t="n">
        <v>5</v>
      </c>
      <c r="H9" s="263" t="n">
        <v>6</v>
      </c>
      <c r="I9" s="263" t="n">
        <v>7</v>
      </c>
      <c r="J9" s="263" t="n">
        <v>8</v>
      </c>
      <c r="K9" s="263"/>
    </row>
    <row r="10" customFormat="false" ht="20.4" hidden="false" customHeight="false" outlineLevel="0" collapsed="false">
      <c r="A10" s="264" t="s">
        <v>316</v>
      </c>
      <c r="B10" s="14"/>
      <c r="C10" s="257"/>
      <c r="D10" s="265" t="s">
        <v>317</v>
      </c>
      <c r="E10" s="265" t="s">
        <v>318</v>
      </c>
      <c r="F10" s="265" t="s">
        <v>319</v>
      </c>
      <c r="G10" s="265" t="s">
        <v>320</v>
      </c>
      <c r="H10" s="265" t="s">
        <v>321</v>
      </c>
      <c r="I10" s="265" t="s">
        <v>322</v>
      </c>
      <c r="J10" s="265" t="s">
        <v>323</v>
      </c>
      <c r="K10" s="265" t="n">
        <v>125.2652</v>
      </c>
    </row>
    <row r="11" customFormat="false" ht="21" hidden="false" customHeight="true" outlineLevel="0" collapsed="false">
      <c r="A11" s="266" t="s">
        <v>324</v>
      </c>
      <c r="B11" s="267" t="s">
        <v>325</v>
      </c>
      <c r="C11" s="268"/>
      <c r="D11" s="269" t="s">
        <v>326</v>
      </c>
      <c r="E11" s="269" t="s">
        <v>326</v>
      </c>
      <c r="F11" s="269" t="s">
        <v>326</v>
      </c>
      <c r="G11" s="269" t="s">
        <v>327</v>
      </c>
      <c r="H11" s="269" t="s">
        <v>326</v>
      </c>
      <c r="I11" s="269" t="s">
        <v>326</v>
      </c>
      <c r="J11" s="269" t="s">
        <v>326</v>
      </c>
      <c r="K11" s="270" t="s">
        <v>326</v>
      </c>
    </row>
    <row r="12" customFormat="false" ht="21" hidden="false" customHeight="true" outlineLevel="0" collapsed="false">
      <c r="A12" s="266" t="s">
        <v>328</v>
      </c>
      <c r="B12" s="267" t="s">
        <v>329</v>
      </c>
      <c r="C12" s="268"/>
      <c r="D12" s="269" t="s">
        <v>326</v>
      </c>
      <c r="E12" s="269" t="s">
        <v>326</v>
      </c>
      <c r="F12" s="269" t="s">
        <v>326</v>
      </c>
      <c r="G12" s="269" t="s">
        <v>326</v>
      </c>
      <c r="H12" s="269" t="s">
        <v>326</v>
      </c>
      <c r="I12" s="269" t="s">
        <v>326</v>
      </c>
      <c r="J12" s="269" t="s">
        <v>326</v>
      </c>
      <c r="K12" s="270" t="s">
        <v>326</v>
      </c>
    </row>
    <row r="13" customFormat="false" ht="21" hidden="false" customHeight="true" outlineLevel="0" collapsed="false">
      <c r="A13" s="266" t="s">
        <v>330</v>
      </c>
      <c r="B13" s="267" t="s">
        <v>331</v>
      </c>
      <c r="C13" s="268"/>
      <c r="D13" s="269" t="s">
        <v>326</v>
      </c>
      <c r="E13" s="269" t="s">
        <v>326</v>
      </c>
      <c r="F13" s="269" t="s">
        <v>326</v>
      </c>
      <c r="G13" s="269" t="s">
        <v>326</v>
      </c>
      <c r="H13" s="269" t="s">
        <v>326</v>
      </c>
      <c r="I13" s="269" t="s">
        <v>326</v>
      </c>
      <c r="J13" s="269" t="s">
        <v>326</v>
      </c>
      <c r="K13" s="270" t="s">
        <v>326</v>
      </c>
    </row>
    <row r="14" customFormat="false" ht="21" hidden="false" customHeight="true" outlineLevel="0" collapsed="false">
      <c r="A14" s="266" t="s">
        <v>332</v>
      </c>
      <c r="B14" s="267" t="s">
        <v>333</v>
      </c>
      <c r="C14" s="268"/>
      <c r="D14" s="269" t="s">
        <v>326</v>
      </c>
      <c r="E14" s="269" t="s">
        <v>326</v>
      </c>
      <c r="F14" s="269" t="s">
        <v>326</v>
      </c>
      <c r="G14" s="269" t="s">
        <v>326</v>
      </c>
      <c r="H14" s="269" t="s">
        <v>326</v>
      </c>
      <c r="I14" s="269" t="s">
        <v>326</v>
      </c>
      <c r="J14" s="269" t="s">
        <v>326</v>
      </c>
      <c r="K14" s="270" t="s">
        <v>326</v>
      </c>
    </row>
    <row r="15" customFormat="false" ht="21" hidden="false" customHeight="true" outlineLevel="0" collapsed="false">
      <c r="A15" s="266" t="s">
        <v>334</v>
      </c>
      <c r="B15" s="267" t="s">
        <v>335</v>
      </c>
      <c r="C15" s="268"/>
      <c r="D15" s="269"/>
      <c r="E15" s="269"/>
      <c r="F15" s="269" t="s">
        <v>326</v>
      </c>
      <c r="G15" s="269"/>
      <c r="H15" s="271"/>
      <c r="I15" s="269"/>
      <c r="J15" s="269"/>
      <c r="K15" s="270" t="s">
        <v>326</v>
      </c>
    </row>
    <row r="16" customFormat="false" ht="21" hidden="false" customHeight="true" outlineLevel="0" collapsed="false">
      <c r="A16" s="266" t="s">
        <v>336</v>
      </c>
      <c r="B16" s="267" t="s">
        <v>337</v>
      </c>
      <c r="C16" s="268"/>
      <c r="D16" s="271"/>
      <c r="E16" s="271"/>
      <c r="F16" s="271"/>
      <c r="G16" s="269" t="s">
        <v>326</v>
      </c>
      <c r="H16" s="271"/>
      <c r="I16" s="269"/>
      <c r="J16" s="269" t="s">
        <v>326</v>
      </c>
      <c r="K16" s="270" t="s">
        <v>326</v>
      </c>
    </row>
    <row r="17" customFormat="false" ht="21" hidden="false" customHeight="true" outlineLevel="0" collapsed="false">
      <c r="A17" s="266" t="s">
        <v>338</v>
      </c>
      <c r="B17" s="272" t="s">
        <v>339</v>
      </c>
      <c r="C17" s="268"/>
      <c r="D17" s="269"/>
      <c r="E17" s="269"/>
      <c r="F17" s="269" t="s">
        <v>326</v>
      </c>
      <c r="G17" s="269" t="s">
        <v>326</v>
      </c>
      <c r="H17" s="271"/>
      <c r="I17" s="269"/>
      <c r="J17" s="269"/>
      <c r="K17" s="270" t="s">
        <v>326</v>
      </c>
    </row>
    <row r="18" customFormat="false" ht="42" hidden="false" customHeight="true" outlineLevel="0" collapsed="false">
      <c r="A18" s="266" t="s">
        <v>340</v>
      </c>
      <c r="B18" s="273" t="s">
        <v>341</v>
      </c>
      <c r="C18" s="268"/>
      <c r="D18" s="271"/>
      <c r="E18" s="271"/>
      <c r="F18" s="271"/>
      <c r="G18" s="269"/>
      <c r="H18" s="271"/>
      <c r="I18" s="269"/>
      <c r="J18" s="269"/>
      <c r="K18" s="270" t="s">
        <v>342</v>
      </c>
    </row>
    <row r="19" customFormat="false" ht="21" hidden="false" customHeight="true" outlineLevel="0" collapsed="false">
      <c r="A19" s="266" t="s">
        <v>343</v>
      </c>
      <c r="B19" s="272" t="s">
        <v>344</v>
      </c>
      <c r="C19" s="268"/>
      <c r="D19" s="271"/>
      <c r="E19" s="271"/>
      <c r="F19" s="271"/>
      <c r="G19" s="269" t="s">
        <v>326</v>
      </c>
      <c r="H19" s="271"/>
      <c r="I19" s="269"/>
      <c r="J19" s="269" t="s">
        <v>326</v>
      </c>
      <c r="K19" s="270" t="s">
        <v>326</v>
      </c>
    </row>
    <row r="20" customFormat="false" ht="21" hidden="false" customHeight="true" outlineLevel="0" collapsed="false">
      <c r="A20" s="266" t="s">
        <v>345</v>
      </c>
      <c r="B20" s="272" t="s">
        <v>346</v>
      </c>
      <c r="C20" s="268"/>
      <c r="D20" s="271"/>
      <c r="E20" s="271"/>
      <c r="F20" s="271"/>
      <c r="G20" s="269"/>
      <c r="H20" s="271"/>
      <c r="I20" s="269"/>
      <c r="J20" s="269"/>
      <c r="K20" s="270" t="s">
        <v>326</v>
      </c>
    </row>
    <row r="21" customFormat="false" ht="21" hidden="false" customHeight="true" outlineLevel="0" collapsed="false">
      <c r="A21" s="266" t="s">
        <v>347</v>
      </c>
      <c r="B21" s="272" t="s">
        <v>348</v>
      </c>
      <c r="C21" s="268"/>
      <c r="D21" s="271"/>
      <c r="E21" s="271"/>
      <c r="F21" s="271"/>
      <c r="G21" s="269"/>
      <c r="H21" s="271"/>
      <c r="I21" s="269"/>
      <c r="J21" s="269"/>
      <c r="K21" s="270" t="s">
        <v>326</v>
      </c>
    </row>
    <row r="22" customFormat="false" ht="51.75" hidden="false" customHeight="true" outlineLevel="0" collapsed="false">
      <c r="A22" s="257"/>
      <c r="B22" s="257"/>
      <c r="C22" s="257"/>
      <c r="D22" s="257"/>
      <c r="E22" s="257"/>
      <c r="F22" s="257"/>
      <c r="G22" s="257"/>
      <c r="H22" s="257"/>
      <c r="I22" s="257"/>
      <c r="J22" s="257"/>
      <c r="K22" s="257"/>
    </row>
    <row r="23" customFormat="false" ht="20.4" hidden="false" customHeight="false" outlineLevel="0" collapsed="false">
      <c r="A23" s="257"/>
      <c r="B23" s="257"/>
      <c r="C23" s="257"/>
      <c r="D23" s="257"/>
      <c r="E23" s="257"/>
      <c r="F23" s="257"/>
      <c r="G23" s="257"/>
      <c r="H23" s="257"/>
      <c r="I23" s="257"/>
      <c r="J23" s="257"/>
      <c r="K23" s="257"/>
    </row>
    <row r="24" customFormat="false" ht="51" hidden="false" customHeight="true" outlineLevel="0" collapsed="false">
      <c r="A24" s="274" t="s">
        <v>349</v>
      </c>
      <c r="B24" s="274"/>
      <c r="C24" s="275"/>
      <c r="D24" s="276"/>
      <c r="E24" s="257"/>
      <c r="F24" s="257"/>
      <c r="G24" s="277" t="s">
        <v>350</v>
      </c>
      <c r="H24" s="277"/>
      <c r="I24" s="277"/>
      <c r="J24" s="277"/>
      <c r="K24" s="278"/>
    </row>
    <row r="25" customFormat="false" ht="73.8" hidden="false" customHeight="true" outlineLevel="0" collapsed="false">
      <c r="A25" s="279" t="s">
        <v>351</v>
      </c>
      <c r="B25" s="279"/>
      <c r="C25" s="280"/>
      <c r="D25" s="276"/>
      <c r="E25" s="257"/>
      <c r="F25" s="257"/>
      <c r="G25" s="281" t="s">
        <v>352</v>
      </c>
      <c r="H25" s="281"/>
      <c r="I25" s="281"/>
      <c r="J25" s="257"/>
      <c r="K25" s="257"/>
    </row>
    <row r="26" customFormat="false" ht="13.2" hidden="false" customHeight="false" outlineLevel="0" collapsed="false">
      <c r="A26" s="282"/>
    </row>
    <row r="27" customFormat="false" ht="13.2" hidden="false" customHeight="false" outlineLevel="0" collapsed="false">
      <c r="A27" s="282"/>
    </row>
  </sheetData>
  <sheetProtection sheet="true" password="ca09"/>
  <mergeCells count="4">
    <mergeCell ref="A24:B24"/>
    <mergeCell ref="G24:J24"/>
    <mergeCell ref="A25:B25"/>
    <mergeCell ref="G25:I25"/>
  </mergeCells>
  <hyperlinks>
    <hyperlink ref="D10" r:id="rId1" display="125.4201 (aa)"/>
    <hyperlink ref="E10" r:id="rId2" display="125.4301 (w)"/>
    <hyperlink ref="F10" r:id="rId3" display="125.4402 (hh)"/>
    <hyperlink ref="G10" r:id="rId4" display="125.4523 (9)(e)"/>
    <hyperlink ref="H10" r:id="rId5" display="125.4603 (e)"/>
    <hyperlink ref="I10" r:id="rId6" display="125.4703 (d)"/>
    <hyperlink ref="J10" r:id="rId7" display="125.4803 (e)"/>
    <hyperlink ref="K10" r:id="rId8" display="http://legislature.mi.gov/doc.aspx?mcl-125-2652"/>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LAF\A A\TIF Audits\Audit Tools and Templates-TIF\TIF Auth Specific Taxes as of 12.31.10.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69140625" defaultRowHeight="13.2" zeroHeight="false" outlineLevelRow="0" outlineLevelCol="0"/>
  <cols>
    <col collapsed="false" customWidth="true" hidden="false" outlineLevel="0" max="1" min="1" style="234" width="2.39"/>
    <col collapsed="false" customWidth="true" hidden="false" outlineLevel="0" max="2" min="2" style="234" width="11.09"/>
    <col collapsed="false" customWidth="true" hidden="false" outlineLevel="0" max="3" min="3" style="234" width="7.49"/>
    <col collapsed="false" customWidth="true" hidden="false" outlineLevel="0" max="4" min="4" style="234" width="8.39"/>
    <col collapsed="false" customWidth="true" hidden="false" outlineLevel="0" max="5" min="5" style="234" width="12.59"/>
    <col collapsed="false" customWidth="true" hidden="false" outlineLevel="0" max="6" min="6" style="234" width="2.39"/>
    <col collapsed="false" customWidth="true" hidden="false" outlineLevel="0" max="7" min="7" style="234" width="22.69"/>
    <col collapsed="false" customWidth="true" hidden="false" outlineLevel="0" max="8" min="8" style="234" width="3.19"/>
    <col collapsed="false" customWidth="true" hidden="false" outlineLevel="0" max="9" min="9" style="234" width="24.69"/>
    <col collapsed="false" customWidth="true" hidden="false" outlineLevel="0" max="10" min="10" style="234" width="3.19"/>
    <col collapsed="false" customWidth="true" hidden="false" outlineLevel="0" max="11" min="11" style="234" width="7.99"/>
    <col collapsed="false" customWidth="true" hidden="false" outlineLevel="0" max="12" min="12" style="234" width="3.19"/>
    <col collapsed="false" customWidth="true" hidden="false" outlineLevel="0" max="13" min="13" style="234" width="9.69"/>
    <col collapsed="false" customWidth="true" hidden="false" outlineLevel="0" max="14" min="14" style="234" width="2.39"/>
    <col collapsed="false" customWidth="false" hidden="false" outlineLevel="0" max="257" min="15" style="234" width="8.69"/>
  </cols>
  <sheetData>
    <row r="1" customFormat="false" ht="13.2" hidden="false" customHeight="false" outlineLevel="0" collapsed="false">
      <c r="A1" s="235" t="s">
        <v>281</v>
      </c>
    </row>
    <row r="2" customFormat="false" ht="13.2" hidden="false" customHeight="false" outlineLevel="0" collapsed="false">
      <c r="A2" s="235" t="s">
        <v>282</v>
      </c>
    </row>
    <row r="3" customFormat="false" ht="13.2" hidden="false" customHeight="false" outlineLevel="0" collapsed="false">
      <c r="B3" s="235" t="s">
        <v>283</v>
      </c>
    </row>
    <row r="4" customFormat="false" ht="13.2" hidden="false" customHeight="false" outlineLevel="0" collapsed="false">
      <c r="B4" s="235" t="s">
        <v>284</v>
      </c>
    </row>
    <row r="5" customFormat="false" ht="13.2" hidden="false" customHeight="false" outlineLevel="0" collapsed="false">
      <c r="B5" s="235"/>
    </row>
    <row r="6" customFormat="false" ht="13.2" hidden="false" customHeight="false" outlineLevel="0" collapsed="false">
      <c r="B6" s="236" t="s">
        <v>285</v>
      </c>
      <c r="C6" s="236"/>
      <c r="D6" s="236"/>
      <c r="E6" s="236"/>
      <c r="F6" s="236"/>
      <c r="G6" s="236"/>
      <c r="H6" s="236"/>
      <c r="I6" s="236"/>
      <c r="J6" s="236"/>
      <c r="K6" s="236"/>
      <c r="L6" s="236"/>
      <c r="M6" s="236"/>
      <c r="N6" s="236"/>
      <c r="O6" s="236"/>
    </row>
    <row r="8" customFormat="false" ht="13.2" hidden="false" customHeight="false" outlineLevel="0" collapsed="false">
      <c r="A8" s="283"/>
      <c r="B8" s="283"/>
      <c r="C8" s="283"/>
      <c r="D8" s="283"/>
      <c r="E8" s="283"/>
      <c r="F8" s="283"/>
      <c r="G8" s="283"/>
      <c r="H8" s="283"/>
      <c r="I8" s="283"/>
      <c r="J8" s="283"/>
      <c r="K8" s="283"/>
      <c r="L8" s="283"/>
      <c r="M8" s="283"/>
      <c r="N8" s="283"/>
    </row>
    <row r="9" customFormat="false" ht="13.2" hidden="false" customHeight="false" outlineLevel="0" collapsed="false">
      <c r="A9" s="283"/>
      <c r="B9" s="284" t="s">
        <v>353</v>
      </c>
      <c r="C9" s="284"/>
      <c r="D9" s="284"/>
      <c r="F9" s="283"/>
      <c r="N9" s="283"/>
    </row>
    <row r="10" customFormat="false" ht="13.2" hidden="false" customHeight="false" outlineLevel="0" collapsed="false">
      <c r="A10" s="283"/>
      <c r="F10" s="283"/>
      <c r="M10" s="285" t="s">
        <v>100</v>
      </c>
      <c r="N10" s="283"/>
    </row>
    <row r="11" customFormat="false" ht="13.2" hidden="false" customHeight="false" outlineLevel="0" collapsed="false">
      <c r="A11" s="283"/>
      <c r="D11" s="286" t="s">
        <v>286</v>
      </c>
      <c r="F11" s="283"/>
      <c r="M11" s="240" t="n">
        <f aca="false">1-M17</f>
        <v>0.953736453411052</v>
      </c>
      <c r="N11" s="283"/>
    </row>
    <row r="12" customFormat="false" ht="13.2" hidden="false" customHeight="false" outlineLevel="0" collapsed="false">
      <c r="A12" s="283"/>
      <c r="B12" s="287" t="n">
        <v>2015</v>
      </c>
      <c r="C12" s="286" t="s">
        <v>287</v>
      </c>
      <c r="D12" s="286" t="s">
        <v>288</v>
      </c>
      <c r="F12" s="283"/>
      <c r="N12" s="283"/>
    </row>
    <row r="13" customFormat="false" ht="13.2" hidden="false" customHeight="false" outlineLevel="0" collapsed="false">
      <c r="A13" s="283"/>
      <c r="C13" s="286"/>
      <c r="F13" s="283"/>
      <c r="M13" s="286"/>
      <c r="N13" s="283"/>
    </row>
    <row r="14" customFormat="false" ht="13.2" hidden="false" customHeight="false" outlineLevel="0" collapsed="false">
      <c r="A14" s="283"/>
      <c r="B14" s="288" t="s">
        <v>354</v>
      </c>
      <c r="C14" s="289" t="n">
        <v>0</v>
      </c>
      <c r="D14" s="286" t="s">
        <v>290</v>
      </c>
      <c r="E14" s="286" t="str">
        <f aca="false">IF(D14="No","Out-Of-Formula","In-Formula")</f>
        <v>Out-Of-Formula</v>
      </c>
      <c r="F14" s="283"/>
      <c r="M14" s="286"/>
      <c r="N14" s="283"/>
    </row>
    <row r="15" customFormat="false" ht="13.2" hidden="false" customHeight="false" outlineLevel="0" collapsed="false">
      <c r="A15" s="283"/>
      <c r="C15" s="286"/>
      <c r="F15" s="283"/>
      <c r="M15" s="286" t="s">
        <v>292</v>
      </c>
      <c r="N15" s="283"/>
    </row>
    <row r="16" customFormat="false" ht="13.8" hidden="false" customHeight="false" outlineLevel="0" collapsed="false">
      <c r="A16" s="283"/>
      <c r="B16" s="234" t="s">
        <v>291</v>
      </c>
      <c r="C16" s="289" t="n">
        <v>0.1635</v>
      </c>
      <c r="D16" s="286" t="s">
        <v>290</v>
      </c>
      <c r="E16" s="286" t="str">
        <f aca="false">IF(D16="No","Out-Of-Formula","In-Formula")</f>
        <v>Out-Of-Formula</v>
      </c>
      <c r="F16" s="283"/>
      <c r="M16" s="286" t="s">
        <v>152</v>
      </c>
      <c r="N16" s="283"/>
    </row>
    <row r="17" customFormat="false" ht="13.8" hidden="false" customHeight="false" outlineLevel="0" collapsed="false">
      <c r="A17" s="283"/>
      <c r="C17" s="290"/>
      <c r="D17" s="286"/>
      <c r="E17" s="286"/>
      <c r="F17" s="283"/>
      <c r="G17" s="291" t="s">
        <v>294</v>
      </c>
      <c r="H17" s="292" t="s">
        <v>59</v>
      </c>
      <c r="I17" s="291" t="str">
        <f aca="false">CONCATENATE(C14,"+",C16,(IF(D18="No",CONCATENATE("+",C18),"")),(IF(D20="No","+","")),(IF(D20="No",C20,"")))</f>
        <v>0+0.1635</v>
      </c>
      <c r="J17" s="292" t="s">
        <v>59</v>
      </c>
      <c r="K17" s="291" t="n">
        <f aca="false">IF(D14="No",C14,0)+IF(D16="No",C16,0)+IF(D18="No",C18,0)+IF(D20="No",C20,0)</f>
        <v>0.1635</v>
      </c>
      <c r="L17" s="293" t="s">
        <v>59</v>
      </c>
      <c r="M17" s="294" t="n">
        <f aca="false">K17/K18</f>
        <v>0.0462635465889477</v>
      </c>
      <c r="N17" s="283"/>
    </row>
    <row r="18" customFormat="false" ht="13.8" hidden="false" customHeight="false" outlineLevel="0" collapsed="false">
      <c r="A18" s="283"/>
      <c r="B18" s="234" t="s">
        <v>295</v>
      </c>
      <c r="C18" s="289" t="n">
        <f aca="false">0.4814+0.9632+0.9632</f>
        <v>2.4078</v>
      </c>
      <c r="D18" s="295" t="s">
        <v>296</v>
      </c>
      <c r="E18" s="286" t="str">
        <f aca="false">IF(D18="No","Out-Of-Formula","In-Formula")</f>
        <v>In-Formula</v>
      </c>
      <c r="F18" s="283"/>
      <c r="G18" s="286" t="s">
        <v>297</v>
      </c>
      <c r="H18" s="292"/>
      <c r="I18" s="290" t="n">
        <f aca="false">C22</f>
        <v>3.5341</v>
      </c>
      <c r="J18" s="292"/>
      <c r="K18" s="290" t="n">
        <f aca="false">I18</f>
        <v>3.5341</v>
      </c>
      <c r="L18" s="293"/>
      <c r="M18" s="294"/>
      <c r="N18" s="283"/>
    </row>
    <row r="19" customFormat="false" ht="13.2" hidden="false" customHeight="false" outlineLevel="0" collapsed="false">
      <c r="A19" s="283"/>
      <c r="C19" s="290"/>
      <c r="D19" s="286"/>
      <c r="E19" s="286"/>
      <c r="F19" s="283"/>
      <c r="N19" s="283"/>
    </row>
    <row r="20" customFormat="false" ht="13.2" hidden="false" customHeight="false" outlineLevel="0" collapsed="false">
      <c r="A20" s="283"/>
      <c r="B20" s="234" t="s">
        <v>299</v>
      </c>
      <c r="C20" s="289" t="n">
        <f aca="false">0.4814+0.4814</f>
        <v>0.9628</v>
      </c>
      <c r="D20" s="295" t="s">
        <v>296</v>
      </c>
      <c r="E20" s="286" t="str">
        <f aca="false">IF(D20="No","Out-Of-Formula","In-Formula")</f>
        <v>In-Formula</v>
      </c>
      <c r="F20" s="283"/>
      <c r="N20" s="283"/>
    </row>
    <row r="21" customFormat="false" ht="13.2" hidden="false" customHeight="false" outlineLevel="0" collapsed="false">
      <c r="A21" s="283"/>
      <c r="C21" s="290"/>
      <c r="F21" s="283"/>
      <c r="N21" s="283"/>
    </row>
    <row r="22" customFormat="false" ht="13.2" hidden="false" customHeight="false" outlineLevel="0" collapsed="false">
      <c r="A22" s="283"/>
      <c r="B22" s="234" t="s">
        <v>297</v>
      </c>
      <c r="C22" s="290" t="n">
        <f aca="false">SUM(C14:C21)</f>
        <v>3.5341</v>
      </c>
      <c r="F22" s="283"/>
      <c r="N22" s="283"/>
    </row>
    <row r="23" customFormat="false" ht="13.2" hidden="false" customHeight="false" outlineLevel="0" collapsed="false">
      <c r="A23" s="283"/>
      <c r="B23" s="283"/>
      <c r="C23" s="283"/>
      <c r="D23" s="283"/>
      <c r="E23" s="283"/>
      <c r="F23" s="283"/>
      <c r="G23" s="283"/>
      <c r="H23" s="283"/>
      <c r="I23" s="283"/>
      <c r="J23" s="283"/>
      <c r="K23" s="283"/>
      <c r="L23" s="283"/>
      <c r="M23" s="283"/>
      <c r="N23" s="283"/>
    </row>
    <row r="25" customFormat="false" ht="13.2" hidden="false" customHeight="false" outlineLevel="0" collapsed="false">
      <c r="A25" s="254" t="s">
        <v>300</v>
      </c>
    </row>
    <row r="26" customFormat="false" ht="13.2" hidden="false" customHeight="false" outlineLevel="0" collapsed="false">
      <c r="A26" s="254" t="str">
        <f aca="false">IF(B12="","",CONCATENATE("Appendix 1 with the preliminary ",B12," percentage is released approximately April ",B12+1,"."))</f>
        <v>Appendix 1 with the preliminary 2015 percentage is released approximately April 2016.</v>
      </c>
    </row>
    <row r="27" customFormat="false" ht="13.2" hidden="false" customHeight="false" outlineLevel="0" collapsed="false">
      <c r="A27" s="254" t="str">
        <f aca="false">IF(B12="","",CONCATENATE("Appendix 1 with the final ",B12," percentage is released approximately July ",B12+1,"."))</f>
        <v>Appendix 1 with the final 2015 percentage is released approximately July 2016.</v>
      </c>
    </row>
  </sheetData>
  <sheetProtection sheet="true" password="b7f9"/>
  <mergeCells count="6">
    <mergeCell ref="B6:O6"/>
    <mergeCell ref="B9:D9"/>
    <mergeCell ref="H17:H18"/>
    <mergeCell ref="J17:J18"/>
    <mergeCell ref="L17:L18"/>
    <mergeCell ref="M17: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7T18:32:12Z</dcterms:created>
  <dc:creator>Jim Mills</dc:creator>
  <dc:description/>
  <dc:language>en-US</dc:language>
  <cp:lastModifiedBy>Mills, James D. (Treasury)</cp:lastModifiedBy>
  <cp:lastPrinted>2021-10-20T14:23:34Z</cp:lastPrinted>
  <dcterms:modified xsi:type="dcterms:W3CDTF">2025-03-12T15:15:18Z</dcterms:modified>
  <cp:revision>0</cp:revision>
  <dc:subject/>
  <dc:title/>
</cp:coreProperties>
</file>